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5-1965" sheetId="1" state="visible" r:id="rId2"/>
    <sheet name="AMTRAK 1971-73" sheetId="2" state="visible" r:id="rId3"/>
    <sheet name="1973" sheetId="3" state="visible" r:id="rId4"/>
    <sheet name="1985" sheetId="4" state="visible" r:id="rId5"/>
    <sheet name="1995" sheetId="5" state="visible" r:id="rId6"/>
  </sheets>
  <definedNames>
    <definedName function="false" hidden="false" localSheetId="0" name="_xlnm.Print_Area" vbProcedure="false">'1935-1965'!$A$2:$L$94</definedName>
    <definedName function="false" hidden="false" localSheetId="0" name="_xlnm.Print_Titles" vbProcedure="false">'1935-1965'!$2:$4</definedName>
    <definedName function="false" hidden="false" localSheetId="2" name="_xlnm.Print_Area" vbProcedure="false">'1973'!$A$2:$M$64</definedName>
    <definedName function="false" hidden="false" localSheetId="2" name="_xlnm.Print_Titles" vbProcedure="false">'1973'!$2:$4</definedName>
    <definedName function="false" hidden="false" localSheetId="3" name="_xlnm.Print_Area" vbProcedure="false">'1985'!$A$2:$M$62</definedName>
    <definedName function="false" hidden="false" localSheetId="3" name="_xlnm.Print_Titles" vbProcedure="false">'1985'!$2:$4</definedName>
    <definedName function="false" hidden="false" localSheetId="4" name="_xlnm.Print_Area" vbProcedure="false">'1995'!$A$2:$M$63</definedName>
    <definedName function="false" hidden="false" localSheetId="4" name="_xlnm.Print_Titles" vbProcedure="false">'199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837">
  <si>
    <t xml:space="preserve">PLEASE NOTE THAT THIS LISTING IS ONLY MEANT TO BE A GUIDE FOR AT&amp;SF PHOTO INDEXERS AND MAKES NO CLAIM TO BE ABSOLUTELY 100% CORRECT</t>
  </si>
  <si>
    <t xml:space="preserve">AT&amp;SF DIESELS &amp; MOTOR CARS FROM 1935 UNTIL 1965</t>
  </si>
  <si>
    <t xml:space="preserve">1935-1965</t>
  </si>
  <si>
    <t xml:space="preserve">                                               HISTORICAL DETAILS</t>
  </si>
  <si>
    <t xml:space="preserve">ORIGINAL NUMBERS</t>
  </si>
  <si>
    <t xml:space="preserve">ORIGINAL CLASS</t>
  </si>
  <si>
    <t xml:space="preserve">BUILDER</t>
  </si>
  <si>
    <t xml:space="preserve">ORIGINAL MODEL</t>
  </si>
  <si>
    <t xml:space="preserve">YEAR BUILT</t>
  </si>
  <si>
    <t xml:space="preserve">YEAR BOUGHT FROM 3RD PARTY</t>
  </si>
  <si>
    <t xml:space="preserve">YEAR REBUILT</t>
  </si>
  <si>
    <t xml:space="preserve">REBUILT MODEL</t>
  </si>
  <si>
    <t xml:space="preserve">YEAR RENUMBERED</t>
  </si>
  <si>
    <t xml:space="preserve">SUBSEQUENT RENUMBERINGS </t>
  </si>
  <si>
    <t xml:space="preserve">YEAR STRUCK OFF</t>
  </si>
  <si>
    <r>
      <rPr>
        <sz val="8"/>
        <rFont val="Arial"/>
        <family val="0"/>
      </rPr>
      <t xml:space="preserve">NOTES                                                              </t>
    </r>
    <r>
      <rPr>
        <sz val="7"/>
        <rFont val="Arial"/>
        <family val="2"/>
      </rPr>
      <t xml:space="preserve"> (Refer to various books for specific details)</t>
    </r>
  </si>
  <si>
    <t xml:space="preserve">DIESELS</t>
  </si>
  <si>
    <t xml:space="preserve">1A</t>
  </si>
  <si>
    <t xml:space="preserve">EMC</t>
  </si>
  <si>
    <t xml:space="preserve">Boxcab</t>
  </si>
  <si>
    <t xml:space="preserve">E8Bm</t>
  </si>
  <si>
    <t xml:space="preserve">1938, 1953</t>
  </si>
  <si>
    <t xml:space="preserve">1, 83A</t>
  </si>
  <si>
    <t xml:space="preserve">"Amos"; See 80-class</t>
  </si>
  <si>
    <t xml:space="preserve">1B</t>
  </si>
  <si>
    <t xml:space="preserve">1948, 1953</t>
  </si>
  <si>
    <t xml:space="preserve">1938, 1948, 1953</t>
  </si>
  <si>
    <t xml:space="preserve">10, 1A, 2611, 84A</t>
  </si>
  <si>
    <t xml:space="preserve">"Andy"; See 10-, 2611-, 80-classes</t>
  </si>
  <si>
    <t xml:space="preserve">2-9, 2A-4A</t>
  </si>
  <si>
    <t xml:space="preserve">E1A/E1B</t>
  </si>
  <si>
    <t xml:space="preserve">1937-38</t>
  </si>
  <si>
    <t xml:space="preserve">1952-53</t>
  </si>
  <si>
    <t xml:space="preserve">E8Am/E8Bm</t>
  </si>
  <si>
    <t xml:space="preserve">Refer to books for specific details</t>
  </si>
  <si>
    <t xml:space="preserve">1959, 1970</t>
  </si>
  <si>
    <t xml:space="preserve">10</t>
  </si>
  <si>
    <t xml:space="preserve">See No.1B</t>
  </si>
  <si>
    <t xml:space="preserve">1A, 2611, 84A</t>
  </si>
  <si>
    <t xml:space="preserve">11, 11A</t>
  </si>
  <si>
    <t xml:space="preserve">E3A/B</t>
  </si>
  <si>
    <t xml:space="preserve">12LA-13LA, 14L, 15LA</t>
  </si>
  <si>
    <t xml:space="preserve">E6A/B</t>
  </si>
  <si>
    <t xml:space="preserve">1940-41</t>
  </si>
  <si>
    <t xml:space="preserve">1965-68</t>
  </si>
  <si>
    <t xml:space="preserve">16-36LABC</t>
  </si>
  <si>
    <t xml:space="preserve">EMD</t>
  </si>
  <si>
    <t xml:space="preserve">F3A/B</t>
  </si>
  <si>
    <t xml:space="preserve">1946-49</t>
  </si>
  <si>
    <t xml:space="preserve">Refer "AMTRAK 1971-73" listing</t>
  </si>
  <si>
    <t xml:space="preserve">37-48LABC</t>
  </si>
  <si>
    <t xml:space="preserve">F7A/B</t>
  </si>
  <si>
    <t xml:space="preserve">1949-52</t>
  </si>
  <si>
    <t xml:space="preserve">ALCO-GE</t>
  </si>
  <si>
    <t xml:space="preserve">DL-109</t>
  </si>
  <si>
    <t xml:space="preserve">50A</t>
  </si>
  <si>
    <t xml:space="preserve">DL-110</t>
  </si>
  <si>
    <t xml:space="preserve">51LAB</t>
  </si>
  <si>
    <t xml:space="preserve">ALCO</t>
  </si>
  <si>
    <t xml:space="preserve">PA-1</t>
  </si>
  <si>
    <t xml:space="preserve">52-62, 64-78</t>
  </si>
  <si>
    <t xml:space="preserve">PA-1/PB-1</t>
  </si>
  <si>
    <t xml:space="preserve">1946-48</t>
  </si>
  <si>
    <t xml:space="preserve">1965-69</t>
  </si>
  <si>
    <t xml:space="preserve">80-87</t>
  </si>
  <si>
    <t xml:space="preserve">1959, 1970-71</t>
  </si>
  <si>
    <t xml:space="preserve">90LAB</t>
  </si>
  <si>
    <t xml:space="preserve">FM</t>
  </si>
  <si>
    <t xml:space="preserve">Erie A/B</t>
  </si>
  <si>
    <t xml:space="preserve">99</t>
  </si>
  <si>
    <t xml:space="preserve">GP7m</t>
  </si>
  <si>
    <t xml:space="preserve">GP7u</t>
  </si>
  <si>
    <t xml:space="preserve">1970, 1981</t>
  </si>
  <si>
    <t xml:space="preserve">2899, 2013</t>
  </si>
  <si>
    <t xml:space="preserve">1993-prior</t>
  </si>
  <si>
    <t xml:space="preserve">1954 rebuilt by EMD from wrecked FTA No.107 (1st)</t>
  </si>
  <si>
    <t xml:space="preserve">100-199</t>
  </si>
  <si>
    <t xml:space="preserve">FTA/FTB</t>
  </si>
  <si>
    <t xml:space="preserve">1940-45</t>
  </si>
  <si>
    <t xml:space="preserve">200-201LABC</t>
  </si>
  <si>
    <t xml:space="preserve">202-280LABC</t>
  </si>
  <si>
    <t xml:space="preserve">1949-53</t>
  </si>
  <si>
    <t xml:space="preserve">281-289</t>
  </si>
  <si>
    <t xml:space="preserve">F9A/F9B</t>
  </si>
  <si>
    <t xml:space="preserve">300-314</t>
  </si>
  <si>
    <t xml:space="preserve">325-344</t>
  </si>
  <si>
    <t xml:space="preserve">1950-53</t>
  </si>
  <si>
    <t xml:space="preserve">400 (1st)</t>
  </si>
  <si>
    <t xml:space="preserve">400/451</t>
  </si>
  <si>
    <t xml:space="preserve">WHITC</t>
  </si>
  <si>
    <t xml:space="preserve">44-ton</t>
  </si>
  <si>
    <t xml:space="preserve">Renumbered for 400-class FTs</t>
  </si>
  <si>
    <t xml:space="preserve">400 (2nd), 401-430</t>
  </si>
  <si>
    <t xml:space="preserve">450</t>
  </si>
  <si>
    <t xml:space="preserve">DAVENP</t>
  </si>
  <si>
    <t xml:space="preserve">460-468</t>
  </si>
  <si>
    <t xml:space="preserve">GE</t>
  </si>
  <si>
    <t xml:space="preserve">1951-70</t>
  </si>
  <si>
    <t xml:space="preserve">500</t>
  </si>
  <si>
    <t xml:space="preserve">H-10-44</t>
  </si>
  <si>
    <t xml:space="preserve">501-502</t>
  </si>
  <si>
    <t xml:space="preserve">503-540, 544-564</t>
  </si>
  <si>
    <t xml:space="preserve">H-12-44</t>
  </si>
  <si>
    <t xml:space="preserve">1950-53, 1956</t>
  </si>
  <si>
    <t xml:space="preserve">1971-74</t>
  </si>
  <si>
    <t xml:space="preserve">542-543</t>
  </si>
  <si>
    <t xml:space="preserve">H-12-44-TS</t>
  </si>
  <si>
    <t xml:space="preserve">---</t>
  </si>
  <si>
    <t xml:space="preserve">544-564</t>
  </si>
  <si>
    <t xml:space="preserve">1955-57</t>
  </si>
  <si>
    <t xml:space="preserve">1972-74</t>
  </si>
  <si>
    <t xml:space="preserve">525-533</t>
  </si>
  <si>
    <t xml:space="preserve">BLW</t>
  </si>
  <si>
    <t xml:space="preserve">DS-4-4-750</t>
  </si>
  <si>
    <t xml:space="preserve">625-633</t>
  </si>
  <si>
    <t xml:space="preserve">1968-72</t>
  </si>
  <si>
    <t xml:space="preserve">600-601</t>
  </si>
  <si>
    <t xml:space="preserve">RSD-7</t>
  </si>
  <si>
    <t xml:space="preserve">1965, 1968</t>
  </si>
  <si>
    <t xml:space="preserve">Acquired by ATSF 4/1955</t>
  </si>
  <si>
    <t xml:space="preserve">602-611</t>
  </si>
  <si>
    <t xml:space="preserve">700-751</t>
  </si>
  <si>
    <t xml:space="preserve">GP9</t>
  </si>
  <si>
    <t xml:space="preserve">1956-57</t>
  </si>
  <si>
    <t xml:space="preserve">1978-80</t>
  </si>
  <si>
    <t xml:space="preserve">GP9u</t>
  </si>
  <si>
    <t xml:space="preserve">1969-70,    1978-80</t>
  </si>
  <si>
    <t xml:space="preserve">2900-51, 2244-99 (2nd)</t>
  </si>
  <si>
    <t xml:space="preserve">800-849</t>
  </si>
  <si>
    <t xml:space="preserve">RSD-15</t>
  </si>
  <si>
    <t xml:space="preserve">1959-50</t>
  </si>
  <si>
    <t xml:space="preserve">1969-70</t>
  </si>
  <si>
    <t xml:space="preserve">900-979</t>
  </si>
  <si>
    <t xml:space="preserve">SD24</t>
  </si>
  <si>
    <t xml:space="preserve">SD26        (SD24u)</t>
  </si>
  <si>
    <t xml:space="preserve">1100-74</t>
  </si>
  <si>
    <t xml:space="preserve">GP20</t>
  </si>
  <si>
    <t xml:space="preserve">1950-51</t>
  </si>
  <si>
    <t xml:space="preserve">1200-84</t>
  </si>
  <si>
    <t xml:space="preserve">GP30</t>
  </si>
  <si>
    <t xml:space="preserve">1300-1450</t>
  </si>
  <si>
    <t xml:space="preserve">GP35</t>
  </si>
  <si>
    <t xml:space="preserve">1964-65</t>
  </si>
  <si>
    <t xml:space="preserve">1500-37</t>
  </si>
  <si>
    <t xml:space="preserve">S-4</t>
  </si>
  <si>
    <t xml:space="preserve">1951-53</t>
  </si>
  <si>
    <t xml:space="preserve">1970-73</t>
  </si>
  <si>
    <t xml:space="preserve">1600-1615</t>
  </si>
  <si>
    <t xml:space="preserve">U25B</t>
  </si>
  <si>
    <t xml:space="preserve">1962-63</t>
  </si>
  <si>
    <t xml:space="preserve">6600-15</t>
  </si>
  <si>
    <t xml:space="preserve">2100-09</t>
  </si>
  <si>
    <t xml:space="preserve">RSD-4</t>
  </si>
  <si>
    <t xml:space="preserve">1965-70</t>
  </si>
  <si>
    <t xml:space="preserve">2110 (1st)</t>
  </si>
  <si>
    <t xml:space="preserve">RS-2</t>
  </si>
  <si>
    <t xml:space="preserve">Purchase from Alco 5/1950 ex-Demo 1600</t>
  </si>
  <si>
    <t xml:space="preserve">2110 (2nd)</t>
  </si>
  <si>
    <t xml:space="preserve">RSD-5</t>
  </si>
  <si>
    <t xml:space="preserve">CRSD-5</t>
  </si>
  <si>
    <t xml:space="preserve">9850, 3950</t>
  </si>
  <si>
    <t xml:space="preserve">See 9100-class for more details</t>
  </si>
  <si>
    <t xml:space="preserve">2111-62</t>
  </si>
  <si>
    <t xml:space="preserve">2157 purchased from Alco 4/1953 ex-Demo No.1606; 2112, 2119, 2122, 2128, 2129, 2135, 2138, 2148 renumbered to become new 9100 class in 1970</t>
  </si>
  <si>
    <t xml:space="preserve">2151-2152 (1st)</t>
  </si>
  <si>
    <t xml:space="preserve">SC</t>
  </si>
  <si>
    <t xml:space="preserve">SW900</t>
  </si>
  <si>
    <t xml:space="preserve">651-652</t>
  </si>
  <si>
    <t xml:space="preserve">1961, 1972</t>
  </si>
  <si>
    <t xml:space="preserve">2150 refer to 2301 (1st)</t>
  </si>
  <si>
    <t xml:space="preserve">2153 (1st)</t>
  </si>
  <si>
    <t xml:space="preserve">1953, 1974, 1977</t>
  </si>
  <si>
    <t xml:space="preserve">653, 1153, 1453</t>
  </si>
  <si>
    <t xml:space="preserve">2200 (1st)</t>
  </si>
  <si>
    <t xml:space="preserve">"660hp" (1st)</t>
  </si>
  <si>
    <t xml:space="preserve">Ex-BLW Demo No.62000; No official Model No. ever supplied, but our fictitiious "660hp" (1st) model is derived from it being BLW's first 660hp switcher. </t>
  </si>
  <si>
    <t xml:space="preserve">2200 (2nd)</t>
  </si>
  <si>
    <t xml:space="preserve">DS-4-4-1000</t>
  </si>
  <si>
    <t xml:space="preserve">2201-06</t>
  </si>
  <si>
    <t xml:space="preserve">VO1000</t>
  </si>
  <si>
    <t xml:space="preserve">1939-41</t>
  </si>
  <si>
    <t xml:space="preserve">2207-59</t>
  </si>
  <si>
    <t xml:space="preserve">1942-43</t>
  </si>
  <si>
    <t xml:space="preserve">1965-71</t>
  </si>
  <si>
    <t xml:space="preserve">2220 (later 2450, 1160, 1460) rebuilt as a one of a kind switcher</t>
  </si>
  <si>
    <t xml:space="preserve">2260-99</t>
  </si>
  <si>
    <t xml:space="preserve">1948-49</t>
  </si>
  <si>
    <t xml:space="preserve">1965-73</t>
  </si>
  <si>
    <t xml:space="preserve">2300</t>
  </si>
  <si>
    <t xml:space="preserve">HH-600</t>
  </si>
  <si>
    <t xml:space="preserve">2301 (1st)</t>
  </si>
  <si>
    <t xml:space="preserve">1936, 1953</t>
  </si>
  <si>
    <t xml:space="preserve">2150 (1st), 650</t>
  </si>
  <si>
    <t xml:space="preserve">2301 (2nd), 2302</t>
  </si>
  <si>
    <t xml:space="preserve">2301 (2nd)</t>
  </si>
  <si>
    <t xml:space="preserve">1953-64</t>
  </si>
  <si>
    <t xml:space="preserve">2303-04</t>
  </si>
  <si>
    <t xml:space="preserve">S-1</t>
  </si>
  <si>
    <t xml:space="preserve">2310-21</t>
  </si>
  <si>
    <t xml:space="preserve">HH-1000</t>
  </si>
  <si>
    <t xml:space="preserve">1966, 1969-71</t>
  </si>
  <si>
    <t xml:space="preserve">2322-91</t>
  </si>
  <si>
    <t xml:space="preserve">S-2</t>
  </si>
  <si>
    <t xml:space="preserve">1942-45 1948-49</t>
  </si>
  <si>
    <t xml:space="preserve">2350-52 (1st)</t>
  </si>
  <si>
    <t xml:space="preserve">NW</t>
  </si>
  <si>
    <t xml:space="preserve">2400-02</t>
  </si>
  <si>
    <t xml:space="preserve">2394-99</t>
  </si>
  <si>
    <t xml:space="preserve">RS-1</t>
  </si>
  <si>
    <t xml:space="preserve">1947-50</t>
  </si>
  <si>
    <t xml:space="preserve">2353-2367 (1st)</t>
  </si>
  <si>
    <t xml:space="preserve">NW2</t>
  </si>
  <si>
    <t xml:space="preserve">1939        1943</t>
  </si>
  <si>
    <t xml:space="preserve">2403-17</t>
  </si>
  <si>
    <t xml:space="preserve">2418L-2418A 2419L-2419A</t>
  </si>
  <si>
    <t xml:space="preserve">TR4A/TR4B</t>
  </si>
  <si>
    <t xml:space="preserve">2418L-2418A purchased from EMD  8/1950 ex-Demo units; Cow and calf </t>
  </si>
  <si>
    <t xml:space="preserve">2420-38</t>
  </si>
  <si>
    <t xml:space="preserve">SW9</t>
  </si>
  <si>
    <t xml:space="preserve">2439-41</t>
  </si>
  <si>
    <t xml:space="preserve">SW1200</t>
  </si>
  <si>
    <t xml:space="preserve">2600-06</t>
  </si>
  <si>
    <t xml:space="preserve">DT-6-6-2000</t>
  </si>
  <si>
    <t xml:space="preserve">Purchase from BLW 3/1950 ex-Demo 2000</t>
  </si>
  <si>
    <t xml:space="preserve">ATSF</t>
  </si>
  <si>
    <t xml:space="preserve">84A</t>
  </si>
  <si>
    <t xml:space="preserve">ex-"Andy"; Rebuilt as a transfer switcher in 1948; See 1-, 10-, 80-classes for more details</t>
  </si>
  <si>
    <t xml:space="preserve">2650-2893</t>
  </si>
  <si>
    <t xml:space="preserve">GP7</t>
  </si>
  <si>
    <t xml:space="preserve">2788A</t>
  </si>
  <si>
    <t xml:space="preserve">GP7B</t>
  </si>
  <si>
    <t xml:space="preserve">Damaged</t>
  </si>
  <si>
    <t xml:space="preserve">2789A-92A</t>
  </si>
  <si>
    <t xml:space="preserve">2244, 2258, 2270, 2288</t>
  </si>
  <si>
    <t xml:space="preserve">These were rebuilt complete with cabs</t>
  </si>
  <si>
    <t xml:space="preserve">2800-19</t>
  </si>
  <si>
    <t xml:space="preserve">H-16-44</t>
  </si>
  <si>
    <t xml:space="preserve">1951-52</t>
  </si>
  <si>
    <t xml:space="preserve">3000-19</t>
  </si>
  <si>
    <t xml:space="preserve">1959, 1964-66, 1968-69 </t>
  </si>
  <si>
    <t xml:space="preserve">MOTOR CARS</t>
  </si>
  <si>
    <t xml:space="preserve">M100-M103</t>
  </si>
  <si>
    <t xml:space="preserve">McKeen</t>
  </si>
  <si>
    <t xml:space="preserve">1909-10</t>
  </si>
  <si>
    <t xml:space="preserve">1921-22</t>
  </si>
  <si>
    <t xml:space="preserve">M104</t>
  </si>
  <si>
    <t xml:space="preserve">AC&amp;F</t>
  </si>
  <si>
    <t xml:space="preserve">M105-M106</t>
  </si>
  <si>
    <t xml:space="preserve">CE-68-B-10</t>
  </si>
  <si>
    <t xml:space="preserve">M107</t>
  </si>
  <si>
    <t xml:space="preserve">Hall-Scott</t>
  </si>
  <si>
    <t xml:space="preserve">Purchased 1922</t>
  </si>
  <si>
    <t xml:space="preserve">M100 (2nd)</t>
  </si>
  <si>
    <t xml:space="preserve">Brill</t>
  </si>
  <si>
    <t xml:space="preserve">Purchased 1926 ex-C&amp;OW</t>
  </si>
  <si>
    <t xml:space="preserve">M101 (2nd)</t>
  </si>
  <si>
    <t xml:space="preserve">Mack</t>
  </si>
  <si>
    <t xml:space="preserve">AB</t>
  </si>
  <si>
    <t xml:space="preserve">Purchased 1926 ex NMC 1927</t>
  </si>
  <si>
    <t xml:space="preserve">M102-M104 (2nd)</t>
  </si>
  <si>
    <t xml:space="preserve">1935, 1940</t>
  </si>
  <si>
    <t xml:space="preserve">Purchased 1929 ex-KCM&amp;O M1-M3</t>
  </si>
  <si>
    <t xml:space="preserve">M108-M109</t>
  </si>
  <si>
    <t xml:space="preserve">M110</t>
  </si>
  <si>
    <t xml:space="preserve">M115-M126</t>
  </si>
  <si>
    <t xml:space="preserve">1929-30</t>
  </si>
  <si>
    <t xml:space="preserve">1958-65</t>
  </si>
  <si>
    <t xml:space="preserve">M130-M131</t>
  </si>
  <si>
    <t xml:space="preserve">M150-M157</t>
  </si>
  <si>
    <t xml:space="preserve">1958, 1960</t>
  </si>
  <si>
    <t xml:space="preserve">M160-M162</t>
  </si>
  <si>
    <t xml:space="preserve">1931-32</t>
  </si>
  <si>
    <t xml:space="preserve">1960, 1969</t>
  </si>
  <si>
    <t xml:space="preserve">M175-M183</t>
  </si>
  <si>
    <t xml:space="preserve">M184-M187</t>
  </si>
  <si>
    <t xml:space="preserve">1945, 1958-63</t>
  </si>
  <si>
    <t xml:space="preserve">M190</t>
  </si>
  <si>
    <t xml:space="preserve">DC191-DC192</t>
  </si>
  <si>
    <t xml:space="preserve">RDC1</t>
  </si>
  <si>
    <t xml:space="preserve">AMTRAK LEASED F3/F7 RENUMBERING</t>
  </si>
  <si>
    <t xml:space="preserve">Units were leased by the train-mile as required until Amtrak could provide its own locomotives.</t>
  </si>
  <si>
    <t xml:space="preserve">JUNE 1971</t>
  </si>
  <si>
    <t xml:space="preserve">SEPTEMBER 1973</t>
  </si>
  <si>
    <t xml:space="preserve">ORIGINAL NUMBER</t>
  </si>
  <si>
    <t xml:space="preserve">NUMBERS</t>
  </si>
  <si>
    <t xml:space="preserve">CLASS</t>
  </si>
  <si>
    <t xml:space="preserve">MODEL</t>
  </si>
  <si>
    <t xml:space="preserve">RENUMBERED TO </t>
  </si>
  <si>
    <t xml:space="preserve">300L</t>
  </si>
  <si>
    <t xml:space="preserve">F7A</t>
  </si>
  <si>
    <t xml:space="preserve">300A</t>
  </si>
  <si>
    <t xml:space="preserve">F7B</t>
  </si>
  <si>
    <t xml:space="preserve">47B</t>
  </si>
  <si>
    <t xml:space="preserve">300B (2nd)</t>
  </si>
  <si>
    <t xml:space="preserve">46C</t>
  </si>
  <si>
    <t xml:space="preserve">300C</t>
  </si>
  <si>
    <t xml:space="preserve">CF7</t>
  </si>
  <si>
    <t xml:space="preserve">301L</t>
  </si>
  <si>
    <t xml:space="preserve">301A</t>
  </si>
  <si>
    <t xml:space="preserve">343B</t>
  </si>
  <si>
    <t xml:space="preserve">301B</t>
  </si>
  <si>
    <t xml:space="preserve">28C</t>
  </si>
  <si>
    <t xml:space="preserve">301C</t>
  </si>
  <si>
    <t xml:space="preserve">F3A</t>
  </si>
  <si>
    <t xml:space="preserve">345C</t>
  </si>
  <si>
    <t xml:space="preserve">302L</t>
  </si>
  <si>
    <t xml:space="preserve">302A</t>
  </si>
  <si>
    <t xml:space="preserve">28A</t>
  </si>
  <si>
    <t xml:space="preserve">302B (2nd)</t>
  </si>
  <si>
    <t xml:space="preserve">F3B</t>
  </si>
  <si>
    <t xml:space="preserve">346B</t>
  </si>
  <si>
    <t xml:space="preserve">34L</t>
  </si>
  <si>
    <t xml:space="preserve">302C</t>
  </si>
  <si>
    <t xml:space="preserve">303L</t>
  </si>
  <si>
    <t xml:space="preserve">303A</t>
  </si>
  <si>
    <t xml:space="preserve">350A</t>
  </si>
  <si>
    <t xml:space="preserve">303B</t>
  </si>
  <si>
    <t xml:space="preserve">47C</t>
  </si>
  <si>
    <t xml:space="preserve">303C</t>
  </si>
  <si>
    <t xml:space="preserve">304L</t>
  </si>
  <si>
    <t xml:space="preserve">37A</t>
  </si>
  <si>
    <t xml:space="preserve">304A (2nd)</t>
  </si>
  <si>
    <t xml:space="preserve">304B</t>
  </si>
  <si>
    <t xml:space="preserve">38L</t>
  </si>
  <si>
    <t xml:space="preserve">304C</t>
  </si>
  <si>
    <t xml:space="preserve">305L</t>
  </si>
  <si>
    <t xml:space="preserve">346L</t>
  </si>
  <si>
    <t xml:space="preserve">305A</t>
  </si>
  <si>
    <t xml:space="preserve">305B</t>
  </si>
  <si>
    <t xml:space="preserve">38C</t>
  </si>
  <si>
    <t xml:space="preserve">305C</t>
  </si>
  <si>
    <t xml:space="preserve">306L (2nd)</t>
  </si>
  <si>
    <t xml:space="preserve">333L (2nd)</t>
  </si>
  <si>
    <t xml:space="preserve">306A (2nd)</t>
  </si>
  <si>
    <t xml:space="preserve">34A</t>
  </si>
  <si>
    <t xml:space="preserve">306B (3rd)</t>
  </si>
  <si>
    <t xml:space="preserve">344B</t>
  </si>
  <si>
    <t xml:space="preserve">39C</t>
  </si>
  <si>
    <t xml:space="preserve">306C</t>
  </si>
  <si>
    <t xml:space="preserve">347C</t>
  </si>
  <si>
    <t xml:space="preserve">307L (2nd)</t>
  </si>
  <si>
    <t xml:space="preserve">307A (2nd)</t>
  </si>
  <si>
    <t xml:space="preserve">342B</t>
  </si>
  <si>
    <t xml:space="preserve">35A</t>
  </si>
  <si>
    <t xml:space="preserve">307B (3rd)</t>
  </si>
  <si>
    <t xml:space="preserve">347B</t>
  </si>
  <si>
    <t xml:space="preserve">43C</t>
  </si>
  <si>
    <t xml:space="preserve">307C</t>
  </si>
  <si>
    <t xml:space="preserve">331L (2nd)</t>
  </si>
  <si>
    <t xml:space="preserve">308L (2nd)</t>
  </si>
  <si>
    <t xml:space="preserve">345L</t>
  </si>
  <si>
    <t xml:space="preserve">308A (2nd)</t>
  </si>
  <si>
    <t xml:space="preserve">345A</t>
  </si>
  <si>
    <t xml:space="preserve">308B (2nd)</t>
  </si>
  <si>
    <t xml:space="preserve">22L</t>
  </si>
  <si>
    <t xml:space="preserve">308C</t>
  </si>
  <si>
    <t xml:space="preserve">309L (2nd)</t>
  </si>
  <si>
    <t xml:space="preserve">24B</t>
  </si>
  <si>
    <t xml:space="preserve">309A (3rd)</t>
  </si>
  <si>
    <t xml:space="preserve">309B (2nd)</t>
  </si>
  <si>
    <t xml:space="preserve">23C</t>
  </si>
  <si>
    <t xml:space="preserve">309C</t>
  </si>
  <si>
    <t xml:space="preserve">44L</t>
  </si>
  <si>
    <t xml:space="preserve">310L (3rd)</t>
  </si>
  <si>
    <t xml:space="preserve">33A</t>
  </si>
  <si>
    <t xml:space="preserve">310A (3rd)</t>
  </si>
  <si>
    <t xml:space="preserve">355A</t>
  </si>
  <si>
    <t xml:space="preserve">310B (2nd)</t>
  </si>
  <si>
    <t xml:space="preserve">42C</t>
  </si>
  <si>
    <t xml:space="preserve">310C</t>
  </si>
  <si>
    <t xml:space="preserve">311L (2nd)</t>
  </si>
  <si>
    <t xml:space="preserve">311A (2nd)</t>
  </si>
  <si>
    <t xml:space="preserve">311B (2nd)</t>
  </si>
  <si>
    <t xml:space="preserve">45L</t>
  </si>
  <si>
    <t xml:space="preserve">311C</t>
  </si>
  <si>
    <t xml:space="preserve">37C</t>
  </si>
  <si>
    <t xml:space="preserve">312L (3rd)</t>
  </si>
  <si>
    <t xml:space="preserve">32B</t>
  </si>
  <si>
    <t xml:space="preserve">312A (3rd)</t>
  </si>
  <si>
    <t xml:space="preserve">357A</t>
  </si>
  <si>
    <t xml:space="preserve">30A</t>
  </si>
  <si>
    <t xml:space="preserve">312B (3rd)</t>
  </si>
  <si>
    <t xml:space="preserve">36C</t>
  </si>
  <si>
    <t xml:space="preserve">312C</t>
  </si>
  <si>
    <t xml:space="preserve">313L (2nd)</t>
  </si>
  <si>
    <t xml:space="preserve">41A</t>
  </si>
  <si>
    <t xml:space="preserve">313A (3rd)</t>
  </si>
  <si>
    <t xml:space="preserve">348A</t>
  </si>
  <si>
    <t xml:space="preserve">313B (2nd)</t>
  </si>
  <si>
    <t xml:space="preserve">34C</t>
  </si>
  <si>
    <t xml:space="preserve">313C</t>
  </si>
  <si>
    <t xml:space="preserve">314L (2nd)</t>
  </si>
  <si>
    <t xml:space="preserve">314A (2nd)</t>
  </si>
  <si>
    <t xml:space="preserve">329A (2nd)</t>
  </si>
  <si>
    <t xml:space="preserve">314B (2nd)</t>
  </si>
  <si>
    <t xml:space="preserve">32C</t>
  </si>
  <si>
    <t xml:space="preserve">314C</t>
  </si>
  <si>
    <t xml:space="preserve">40L</t>
  </si>
  <si>
    <t xml:space="preserve">315L (2nd)</t>
  </si>
  <si>
    <t xml:space="preserve">42B</t>
  </si>
  <si>
    <t xml:space="preserve">315A (2nd)</t>
  </si>
  <si>
    <t xml:space="preserve">43A</t>
  </si>
  <si>
    <t xml:space="preserve">315B (2nd)</t>
  </si>
  <si>
    <t xml:space="preserve">341B</t>
  </si>
  <si>
    <t xml:space="preserve">42A</t>
  </si>
  <si>
    <t xml:space="preserve">316A (2nd)</t>
  </si>
  <si>
    <t xml:space="preserve">359A</t>
  </si>
  <si>
    <t xml:space="preserve">39A</t>
  </si>
  <si>
    <t xml:space="preserve">316B (2nd)</t>
  </si>
  <si>
    <t xml:space="preserve">44B</t>
  </si>
  <si>
    <t xml:space="preserve">317A</t>
  </si>
  <si>
    <t xml:space="preserve">45A</t>
  </si>
  <si>
    <t xml:space="preserve">317B</t>
  </si>
  <si>
    <t xml:space="preserve">27A</t>
  </si>
  <si>
    <t xml:space="preserve">318A</t>
  </si>
  <si>
    <t xml:space="preserve">48A</t>
  </si>
  <si>
    <t xml:space="preserve">318B</t>
  </si>
  <si>
    <t xml:space="preserve">346A</t>
  </si>
  <si>
    <t xml:space="preserve">44A</t>
  </si>
  <si>
    <t xml:space="preserve">319A</t>
  </si>
  <si>
    <t xml:space="preserve">24A</t>
  </si>
  <si>
    <t xml:space="preserve">319B</t>
  </si>
  <si>
    <t xml:space="preserve">345B</t>
  </si>
  <si>
    <t xml:space="preserve">46A</t>
  </si>
  <si>
    <t xml:space="preserve">320A</t>
  </si>
  <si>
    <t xml:space="preserve">38B</t>
  </si>
  <si>
    <t xml:space="preserve">320B</t>
  </si>
  <si>
    <t xml:space="preserve">40A</t>
  </si>
  <si>
    <t xml:space="preserve">321A</t>
  </si>
  <si>
    <t xml:space="preserve">347A</t>
  </si>
  <si>
    <t xml:space="preserve">45B</t>
  </si>
  <si>
    <t xml:space="preserve">321B</t>
  </si>
  <si>
    <t xml:space="preserve">AT&amp;SF DIESEL ROSTER AS AT 1973</t>
  </si>
  <si>
    <t xml:space="preserve">H-ISTORICAL DETAILS</t>
  </si>
  <si>
    <t xml:space="preserve">CURRENT NUMBERS</t>
  </si>
  <si>
    <t xml:space="preserve">CURRENT MODEL</t>
  </si>
  <si>
    <t xml:space="preserve">YEAR ORIGINALLY BUILT</t>
  </si>
  <si>
    <t xml:space="preserve">YEAR BOUGH-T FROM 3RD PARTY</t>
  </si>
  <si>
    <t xml:space="preserve">ORIGINAL NUMBER/s     OR CLASS/es</t>
  </si>
  <si>
    <t xml:space="preserve">YEAR/s REBUILT</t>
  </si>
  <si>
    <t xml:space="preserve">YEAR/s RENUMBERED</t>
  </si>
  <si>
    <t xml:space="preserve">INTERIM RENUMBERINGS </t>
  </si>
  <si>
    <r>
      <rPr>
        <sz val="8"/>
        <rFont val="Arial"/>
        <family val="0"/>
      </rPr>
      <t xml:space="preserve">NOTES                                               </t>
    </r>
    <r>
      <rPr>
        <sz val="7"/>
        <rFont val="Arial"/>
        <family val="2"/>
      </rPr>
      <t xml:space="preserve"> (Refer to various books for specific details)</t>
    </r>
  </si>
  <si>
    <t xml:space="preserve">200A, 201A, 201B</t>
  </si>
  <si>
    <t xml:space="preserve">200-class</t>
  </si>
  <si>
    <t xml:space="preserve">Refer to books</t>
  </si>
  <si>
    <t xml:space="preserve">202A, 203LAB, 204AB, 206AC, 207ABC, 208LA, 209LAB, 210BC, 211A, 212LAB, 213AB, 214B, 215LC, 216L, 217C, 218L, 219C, 221C, 224LC, 225C, 226C, 227AC, 232LC, 233C, 234L, 235C, 236C, 237LC, 238L, B-238A,B, 239LBC, 240AB, 241LA, 241B (2nd),</t>
  </si>
  <si>
    <t xml:space="preserve">F7A/F7B</t>
  </si>
  <si>
    <t xml:space="preserve">1949-50</t>
  </si>
  <si>
    <t xml:space="preserve">242LAB, 243AB, 244AB, 245LAB, 246LA, 247L, 248AB, 249AB, 250LB, 251ABC, 252LABC, 253LBC, 254BC, 255LABC, 256LAB, 257A (2nd), 257B, 258LAC, B-268A,B, 269CAB, 270AB, 271CA, 272CA, 273L, 274C, B-274A,B, 275LAC, 276LA, 277L, 279L, 280L,B-280A,B</t>
  </si>
  <si>
    <t xml:space="preserve">281LAC, 282C, 283C, 284L, B-288A,B, 289B, C-289LC</t>
  </si>
  <si>
    <t xml:space="preserve">F9A/B</t>
  </si>
  <si>
    <t xml:space="preserve">281-class</t>
  </si>
  <si>
    <t xml:space="preserve">300LABC-314LABC</t>
  </si>
  <si>
    <t xml:space="preserve">F3A/B, F7A/B</t>
  </si>
  <si>
    <t xml:space="preserve">REFER AMTRAK LEASING 1971-73</t>
  </si>
  <si>
    <t xml:space="preserve">315LAB, 316AB-321AB</t>
  </si>
  <si>
    <t xml:space="preserve">325LA, 326L-327L, B328A,B, 329L, 329A (2nd), 329B, 330LA, 331L(2nd),    B-331A,B, 332LA, 333L(2nd), 334L, 335L, B-335A,B, 336A, 337L-340L, B-340A,B, 341L, 341A-344A, 341B-342B</t>
  </si>
  <si>
    <t xml:space="preserve">342L, 343L, 343B-344B, 344L, 345LAB, 346LA,B, 347AC, B-348A, 350A, 355A, 357A, 359A</t>
  </si>
  <si>
    <t xml:space="preserve">1974</t>
  </si>
  <si>
    <t xml:space="preserve">551-552, 557-558, 560, 562-563, 608, 616, 620, 625, 630, 632, 634, 637-638</t>
  </si>
  <si>
    <t xml:space="preserve">1951, 1952, 1953, 1956, 1957</t>
  </si>
  <si>
    <t xml:space="preserve">603-class</t>
  </si>
  <si>
    <t xml:space="preserve">653</t>
  </si>
  <si>
    <t xml:space="preserve">1153, 1453</t>
  </si>
  <si>
    <t xml:space="preserve">1500-06, 1508-10, 1513-15, 1517-29, 1533-37</t>
  </si>
  <si>
    <t xml:space="preserve">1500-class</t>
  </si>
  <si>
    <t xml:space="preserve">2050-56</t>
  </si>
  <si>
    <t xml:space="preserve">2834, 2781, 2885, 2882, 2855, 2801, 2756, 2829, 2879</t>
  </si>
  <si>
    <t xml:space="preserve">1972-73</t>
  </si>
  <si>
    <t xml:space="preserve">2246-47 (2nd)</t>
  </si>
  <si>
    <t xml:space="preserve">2829, 2879</t>
  </si>
  <si>
    <t xml:space="preserve">2324-26, 2329-30, 2332-41, 2345, 2348, 2350-62, 2364, 2367, 2370-73, 2375-79, 2381-83, 2385, 2387-90</t>
  </si>
  <si>
    <t xml:space="preserve">1942-49</t>
  </si>
  <si>
    <t xml:space="preserve">2322-class</t>
  </si>
  <si>
    <t xml:space="preserve">2394</t>
  </si>
  <si>
    <t xml:space="preserve">2416</t>
  </si>
  <si>
    <t xml:space="preserve">2418L-18A</t>
  </si>
  <si>
    <t xml:space="preserve">TR4A/B</t>
  </si>
  <si>
    <t xml:space="preserve">Cow and calf</t>
  </si>
  <si>
    <t xml:space="preserve">2419L-19A</t>
  </si>
  <si>
    <t xml:space="preserve">2422-23, 2432, 2437</t>
  </si>
  <si>
    <t xml:space="preserve">1222-23, 1232, 1237</t>
  </si>
  <si>
    <t xml:space="preserve">2439-40</t>
  </si>
  <si>
    <t xml:space="preserve">1973-74</t>
  </si>
  <si>
    <t xml:space="preserve">1239-40</t>
  </si>
  <si>
    <t xml:space="preserve">2450</t>
  </si>
  <si>
    <t xml:space="preserve">SW7</t>
  </si>
  <si>
    <t xml:space="preserve">2487-2649</t>
  </si>
  <si>
    <t xml:space="preserve">1970-74</t>
  </si>
  <si>
    <t xml:space="preserve">2650-55, 2657, 2659-64, 2666-70, 2672-2707, 2709-55, 2757-80, 2783-87, 2788L-91L, 2793-2800, 2802-05, 2807-12, 2814-26, 2828, 2830-33, 2835-454, 2856-78, 2880-81, 2883-84, 2886-93</t>
  </si>
  <si>
    <t xml:space="preserve">2650-class</t>
  </si>
  <si>
    <t xml:space="preserve">2899</t>
  </si>
  <si>
    <t xml:space="preserve">FTA+GP7</t>
  </si>
  <si>
    <t xml:space="preserve">2900-51</t>
  </si>
  <si>
    <t xml:space="preserve">700-51</t>
  </si>
  <si>
    <t xml:space="preserve">3100-74</t>
  </si>
  <si>
    <t xml:space="preserve">1960-61</t>
  </si>
  <si>
    <t xml:space="preserve">1100-1174</t>
  </si>
  <si>
    <t xml:space="preserve">3200-05, 3207-65, 3267-84</t>
  </si>
  <si>
    <t xml:space="preserve">1200-05,   1207-65,   1267-84</t>
  </si>
  <si>
    <t xml:space="preserve">1200-1284</t>
  </si>
  <si>
    <t xml:space="preserve">3301-19, 3321-3460</t>
  </si>
  <si>
    <t xml:space="preserve">EMD </t>
  </si>
  <si>
    <t xml:space="preserve">1301-19,   1321-1460</t>
  </si>
  <si>
    <t xml:space="preserve">1300-1460</t>
  </si>
  <si>
    <t xml:space="preserve">3500-22, 3524-51, 3553-60</t>
  </si>
  <si>
    <t xml:space="preserve">GP38</t>
  </si>
  <si>
    <t xml:space="preserve">3500-class</t>
  </si>
  <si>
    <t xml:space="preserve">CRSD-20</t>
  </si>
  <si>
    <t xml:space="preserve">4000-19</t>
  </si>
  <si>
    <t xml:space="preserve">SD39</t>
  </si>
  <si>
    <t xml:space="preserve">4500-02, 4505, 4508-19, 4521-22, 4524, 4526-28, 4530, 4532, 4534-35, 4539, 4541-42, 4544-50, 4557-58, 4560-62, 4564, 4566-67, 4569-70, 4572-73, 4575-76, 4578-79</t>
  </si>
  <si>
    <t xml:space="preserve">1959-60</t>
  </si>
  <si>
    <t xml:space="preserve">900-979      (with gaps)</t>
  </si>
  <si>
    <t xml:space="preserve">4607, 4620, 4623, 4625, 4633, 4636-38, 4643, 4651-52, 4659, 4663, 4665, 4668, 4671, 4674, 4677</t>
  </si>
  <si>
    <t xml:space="preserve">907, 920, 923, 925, 933,     936-938, 943, 951-952, 959, 963, 965, 968, 971, 974, 977</t>
  </si>
  <si>
    <t xml:space="preserve">4507, 4520, 4523, 4525, 4533, 4536-38, 4543, 4551-52, 4559, 4563, 4565, 4568, 4571, 4574, 4577</t>
  </si>
  <si>
    <t xml:space="preserve">4507, 4520, 4523, 4525, 4533, 4536-38, 4543,     4551-52, 4559, 4563, 4565, 4568, 4571, 4574, 4577</t>
  </si>
  <si>
    <t xml:space="preserve">5000-19</t>
  </si>
  <si>
    <t xml:space="preserve">SD40</t>
  </si>
  <si>
    <t xml:space="preserve">1700-19</t>
  </si>
  <si>
    <t xml:space="preserve">5500-89</t>
  </si>
  <si>
    <t xml:space="preserve">SD45</t>
  </si>
  <si>
    <t xml:space="preserve">1800-89</t>
  </si>
  <si>
    <t xml:space="preserve">5590-5624</t>
  </si>
  <si>
    <r>
      <rPr>
        <sz val="8"/>
        <rFont val="Arial"/>
        <family val="0"/>
      </rPr>
      <t xml:space="preserve">5625-04, </t>
    </r>
    <r>
      <rPr>
        <i val="true"/>
        <sz val="8"/>
        <rFont val="Arial"/>
        <family val="2"/>
      </rPr>
      <t xml:space="preserve">5705-14</t>
    </r>
  </si>
  <si>
    <t xml:space="preserve">SD45-2</t>
  </si>
  <si>
    <r>
      <rPr>
        <sz val="8"/>
        <rFont val="Arial"/>
        <family val="0"/>
      </rPr>
      <t xml:space="preserve">1972-73, </t>
    </r>
    <r>
      <rPr>
        <i val="true"/>
        <sz val="8"/>
        <rFont val="Arial"/>
        <family val="2"/>
      </rPr>
      <t xml:space="preserve">1974</t>
    </r>
  </si>
  <si>
    <r>
      <rPr>
        <sz val="8"/>
        <rFont val="Arial"/>
        <family val="0"/>
      </rPr>
      <t xml:space="preserve">5625-04,   </t>
    </r>
    <r>
      <rPr>
        <i val="true"/>
        <sz val="8"/>
        <rFont val="Arial"/>
        <family val="2"/>
      </rPr>
      <t xml:space="preserve">5705-14</t>
    </r>
  </si>
  <si>
    <t xml:space="preserve">5900-39</t>
  </si>
  <si>
    <t xml:space="preserve">F45</t>
  </si>
  <si>
    <t xml:space="preserve">1900-39</t>
  </si>
  <si>
    <t xml:space="preserve">5940-48</t>
  </si>
  <si>
    <t xml:space="preserve">FP45</t>
  </si>
  <si>
    <t xml:space="preserve">100-08 (2nd)</t>
  </si>
  <si>
    <t xml:space="preserve">6300-48</t>
  </si>
  <si>
    <t xml:space="preserve">U23B</t>
  </si>
  <si>
    <t xml:space="preserve">1970-71</t>
  </si>
  <si>
    <t xml:space="preserve">1600-15</t>
  </si>
  <si>
    <t xml:space="preserve">7500-19</t>
  </si>
  <si>
    <t xml:space="preserve">U23C</t>
  </si>
  <si>
    <t xml:space="preserve">7900-09</t>
  </si>
  <si>
    <t xml:space="preserve">U28CG</t>
  </si>
  <si>
    <t xml:space="preserve">350-59</t>
  </si>
  <si>
    <t xml:space="preserve">8000-05</t>
  </si>
  <si>
    <t xml:space="preserve">U30CG</t>
  </si>
  <si>
    <t xml:space="preserve">400-05 (2nd)</t>
  </si>
  <si>
    <t xml:space="preserve">8500-24</t>
  </si>
  <si>
    <t xml:space="preserve">U33C</t>
  </si>
  <si>
    <r>
      <rPr>
        <sz val="8"/>
        <rFont val="Arial"/>
        <family val="0"/>
      </rPr>
      <t xml:space="preserve">8700-35, </t>
    </r>
    <r>
      <rPr>
        <i val="true"/>
        <sz val="8"/>
        <rFont val="Arial"/>
        <family val="2"/>
      </rPr>
      <t xml:space="preserve">8736-99</t>
    </r>
  </si>
  <si>
    <t xml:space="preserve">U36C</t>
  </si>
  <si>
    <r>
      <rPr>
        <sz val="8"/>
        <rFont val="Arial"/>
        <family val="0"/>
      </rPr>
      <t xml:space="preserve">1972-73, </t>
    </r>
    <r>
      <rPr>
        <i val="true"/>
        <sz val="8"/>
        <rFont val="Arial"/>
        <family val="2"/>
      </rPr>
      <t xml:space="preserve">1974-75</t>
    </r>
  </si>
  <si>
    <r>
      <rPr>
        <sz val="8"/>
        <rFont val="Arial"/>
        <family val="0"/>
      </rPr>
      <t xml:space="preserve">8700-35,             </t>
    </r>
    <r>
      <rPr>
        <i val="true"/>
        <sz val="8"/>
        <rFont val="Arial"/>
        <family val="2"/>
      </rPr>
      <t xml:space="preserve">8736-99</t>
    </r>
  </si>
  <si>
    <t xml:space="preserve">9112, 9119</t>
  </si>
  <si>
    <t xml:space="preserve">2112, 2119</t>
  </si>
  <si>
    <t xml:space="preserve">9800-05, 9807-08, 9810-12, 9814-15, 9817-19, 9822-23, 9824, 9826-27, 9829, 9833-44, 9846-49</t>
  </si>
  <si>
    <t xml:space="preserve">800-805,      807-808,     810-812,     814-815,     817-819,     822-823, 824, 826-827, 829,     833-844,     846-849</t>
  </si>
  <si>
    <t xml:space="preserve">800-49</t>
  </si>
  <si>
    <t xml:space="preserve">SLUGS</t>
  </si>
  <si>
    <t xml:space="preserve">101-114 (1st)</t>
  </si>
  <si>
    <t xml:space="preserve">101 (1st)</t>
  </si>
  <si>
    <t xml:space="preserve">SLUG</t>
  </si>
  <si>
    <t xml:space="preserve">120-21</t>
  </si>
  <si>
    <t xml:space="preserve">140-44</t>
  </si>
  <si>
    <t xml:space="preserve">1970-72</t>
  </si>
  <si>
    <t xml:space="preserve">RCE CARS</t>
  </si>
  <si>
    <t xml:space="preserve">10-35</t>
  </si>
  <si>
    <t xml:space="preserve">F3B/F7B</t>
  </si>
  <si>
    <t xml:space="preserve">AT&amp;SF DIESEL ROSTER AS AT 1985</t>
  </si>
  <si>
    <t xml:space="preserve">HISTORICAL DETAILS</t>
  </si>
  <si>
    <t xml:space="preserve">1215-45</t>
  </si>
  <si>
    <t xml:space="preserve">SSB1200</t>
  </si>
  <si>
    <t xml:space="preserve">1939-59</t>
  </si>
  <si>
    <t xml:space="preserve">See Notes</t>
  </si>
  <si>
    <t xml:space="preserve">ex-1418, 2418-class</t>
  </si>
  <si>
    <t xml:space="preserve">1973-79</t>
  </si>
  <si>
    <t xml:space="preserve">Ex-NW2u, SW9u, SW1200u, TR4Au/Bu</t>
  </si>
  <si>
    <t xml:space="preserve">1300-02 (2nd)</t>
  </si>
  <si>
    <t xml:space="preserve">1300 (2nd)</t>
  </si>
  <si>
    <t xml:space="preserve">CRSD20</t>
  </si>
  <si>
    <t xml:space="preserve">ex-800, 9800, 3900-class</t>
  </si>
  <si>
    <t xml:space="preserve">1974-76</t>
  </si>
  <si>
    <t xml:space="preserve">1969-70, 1977</t>
  </si>
  <si>
    <t xml:space="preserve">1984-85</t>
  </si>
  <si>
    <t xml:space="preserve">Ex-RSD-15 9800-class</t>
  </si>
  <si>
    <t xml:space="preserve">1310-29 (2nd)</t>
  </si>
  <si>
    <t xml:space="preserve">ex-2650-class</t>
  </si>
  <si>
    <t xml:space="preserve">1973, 1980-81</t>
  </si>
  <si>
    <t xml:space="preserve">1957, 1974, 1977</t>
  </si>
  <si>
    <t xml:space="preserve">VO1000u</t>
  </si>
  <si>
    <t xml:space="preserve">1970, 1974, 1977</t>
  </si>
  <si>
    <t xml:space="preserve">2450, 1160</t>
  </si>
  <si>
    <t xml:space="preserve">2000-27</t>
  </si>
  <si>
    <t xml:space="preserve">1950-52</t>
  </si>
  <si>
    <t xml:space="preserve">1973-77, 1981</t>
  </si>
  <si>
    <t xml:space="preserve">1973-81</t>
  </si>
  <si>
    <t xml:space="preserve">2050-2243</t>
  </si>
  <si>
    <t xml:space="preserve">2244-99 (2nd)</t>
  </si>
  <si>
    <t xml:space="preserve">1953-57</t>
  </si>
  <si>
    <t xml:space="preserve">ex-700, 2900-class</t>
  </si>
  <si>
    <t xml:space="preserve">2300-60 (2nd)</t>
  </si>
  <si>
    <t xml:space="preserve">2300 (2nd)</t>
  </si>
  <si>
    <t xml:space="preserve">GP38u</t>
  </si>
  <si>
    <t xml:space="preserve">3500-60</t>
  </si>
  <si>
    <t xml:space="preserve">2370-80</t>
  </si>
  <si>
    <t xml:space="preserve">GP38-2</t>
  </si>
  <si>
    <t xml:space="preserve">1977-78</t>
  </si>
  <si>
    <t xml:space="preserve">ex-TP&amp;W            2001-11</t>
  </si>
  <si>
    <t xml:space="preserve">2417-2649</t>
  </si>
  <si>
    <t xml:space="preserve">F3A, F7A, F9A</t>
  </si>
  <si>
    <t xml:space="preserve">1970-78</t>
  </si>
  <si>
    <t xml:space="preserve">2700-84</t>
  </si>
  <si>
    <t xml:space="preserve">GP30u</t>
  </si>
  <si>
    <t xml:space="preserve">1200-84,     3200-84</t>
  </si>
  <si>
    <t xml:space="preserve">1980-84</t>
  </si>
  <si>
    <t xml:space="preserve">1970, 1982, 1984</t>
  </si>
  <si>
    <t xml:space="preserve">3285, ex- TP&amp;W 700</t>
  </si>
  <si>
    <t xml:space="preserve">2801-2893 (2nd), 2894-98, 2899 (2nd)</t>
  </si>
  <si>
    <t xml:space="preserve">GP35u</t>
  </si>
  <si>
    <t xml:space="preserve">1300-1460, 3300-3460; 3462-64 ex-TP&amp;W 900-2</t>
  </si>
  <si>
    <t xml:space="preserve">1978-85</t>
  </si>
  <si>
    <t xml:space="preserve">GP40u</t>
  </si>
  <si>
    <t xml:space="preserve">GP40</t>
  </si>
  <si>
    <t xml:space="preserve"> 3261 ex-TP&amp;W 1000</t>
  </si>
  <si>
    <t xml:space="preserve">3000-19 (2nd), 3020-74</t>
  </si>
  <si>
    <t xml:space="preserve">3000 (2nd)</t>
  </si>
  <si>
    <t xml:space="preserve">GP20u</t>
  </si>
  <si>
    <t xml:space="preserve">1100-74,       3100-74</t>
  </si>
  <si>
    <t xml:space="preserve">1977-81</t>
  </si>
  <si>
    <t xml:space="preserve">1969-70, 1977-81</t>
  </si>
  <si>
    <t xml:space="preserve">3600-3705</t>
  </si>
  <si>
    <t xml:space="preserve">GP39-2</t>
  </si>
  <si>
    <t xml:space="preserve">1974-75,  1977,     1979-80</t>
  </si>
  <si>
    <t xml:space="preserve">3800-09</t>
  </si>
  <si>
    <t xml:space="preserve">GP40X</t>
  </si>
  <si>
    <t xml:space="preserve">3810-54</t>
  </si>
  <si>
    <t xml:space="preserve">GP50</t>
  </si>
  <si>
    <t xml:space="preserve">1981, 1985</t>
  </si>
  <si>
    <t xml:space="preserve">4600-79</t>
  </si>
  <si>
    <t xml:space="preserve">SD26</t>
  </si>
  <si>
    <t xml:space="preserve">900-79,        4500-79</t>
  </si>
  <si>
    <t xml:space="preserve">1973-78</t>
  </si>
  <si>
    <t xml:space="preserve">1969-70, 1973-78</t>
  </si>
  <si>
    <t xml:space="preserve">SD40u</t>
  </si>
  <si>
    <t xml:space="preserve">1980-81</t>
  </si>
  <si>
    <t xml:space="preserve">5020-5192</t>
  </si>
  <si>
    <t xml:space="preserve">SD40-2</t>
  </si>
  <si>
    <t xml:space="preserve">1977, 1979, 1980, 1981</t>
  </si>
  <si>
    <t xml:space="preserve">5200-13</t>
  </si>
  <si>
    <t xml:space="preserve">5250-67</t>
  </si>
  <si>
    <t xml:space="preserve">SDP40Fu</t>
  </si>
  <si>
    <t xml:space="preserve">SDP40F</t>
  </si>
  <si>
    <t xml:space="preserve">1984, 1985</t>
  </si>
  <si>
    <t xml:space="preserve">Ex-Amtrak 9/1984</t>
  </si>
  <si>
    <t xml:space="preserve">5300-03</t>
  </si>
  <si>
    <t xml:space="preserve">SD45u</t>
  </si>
  <si>
    <t xml:space="preserve">1883, 1869, 1868, 1821; 5583, 5569, 5568, 5521</t>
  </si>
  <si>
    <t xml:space="preserve">1970, 1980</t>
  </si>
  <si>
    <t xml:space="preserve">5304-5408</t>
  </si>
  <si>
    <t xml:space="preserve">1966,         1969-70</t>
  </si>
  <si>
    <t xml:space="preserve">1800-89,     5500-89 (excl. 5300, 5426, 5430, 5490, 5500-class)</t>
  </si>
  <si>
    <t xml:space="preserve">1981-85</t>
  </si>
  <si>
    <t xml:space="preserve">1970, 1981-85</t>
  </si>
  <si>
    <t xml:space="preserve">5426-29</t>
  </si>
  <si>
    <t xml:space="preserve">1872, 1850, 1882, 1813; 5572, 5550, 5582, 5513</t>
  </si>
  <si>
    <t xml:space="preserve">5430-37</t>
  </si>
  <si>
    <t xml:space="preserve">1805, 1801, 1845, 1889, 1888, 1804, 1884, 1809; 5505, 5501, 5545, 5589, 5588, 5504, 5584, 5509</t>
  </si>
  <si>
    <t xml:space="preserve">1981-82</t>
  </si>
  <si>
    <t xml:space="preserve">1970, 1981-82</t>
  </si>
  <si>
    <t xml:space="preserve">5496-98</t>
  </si>
  <si>
    <t xml:space="preserve">1841, 1815, 1830; 5541, 5515, 5530</t>
  </si>
  <si>
    <t xml:space="preserve">5499 (5408)</t>
  </si>
  <si>
    <t xml:space="preserve">1851; 5551</t>
  </si>
  <si>
    <t xml:space="preserve">1970, 1981, 1985</t>
  </si>
  <si>
    <t xml:space="preserve">5501-02 (2nd)</t>
  </si>
  <si>
    <t xml:space="preserve">SD45Bu</t>
  </si>
  <si>
    <t xml:space="preserve">SD45B</t>
  </si>
  <si>
    <t xml:space="preserve">1881, 1823; 5581 (2nd), 5523 (2nd)</t>
  </si>
  <si>
    <t xml:space="preserve">1970, 1983</t>
  </si>
  <si>
    <t xml:space="preserve">5625-5714</t>
  </si>
  <si>
    <t xml:space="preserve">5950-5989</t>
  </si>
  <si>
    <t xml:space="preserve">F45u</t>
  </si>
  <si>
    <t xml:space="preserve">1900-39;     5900-39</t>
  </si>
  <si>
    <t xml:space="preserve">1982-83</t>
  </si>
  <si>
    <t xml:space="preserve">1970, 1982-83</t>
  </si>
  <si>
    <t xml:space="preserve">5990-98</t>
  </si>
  <si>
    <t xml:space="preserve">FP45u</t>
  </si>
  <si>
    <t xml:space="preserve">100-08 (2nd); 5940-48</t>
  </si>
  <si>
    <t xml:space="preserve">1980-82</t>
  </si>
  <si>
    <t xml:space="preserve">1970, 1980-82</t>
  </si>
  <si>
    <t xml:space="preserve">6350-6418</t>
  </si>
  <si>
    <t xml:space="preserve">B23-7</t>
  </si>
  <si>
    <t xml:space="preserve">1978-80, 1984</t>
  </si>
  <si>
    <t xml:space="preserve">7400-02</t>
  </si>
  <si>
    <t xml:space="preserve">B39-8</t>
  </si>
  <si>
    <t xml:space="preserve">7484-99</t>
  </si>
  <si>
    <t xml:space="preserve">B36-7</t>
  </si>
  <si>
    <t xml:space="preserve">8010-8166</t>
  </si>
  <si>
    <t xml:space="preserve">C30-7</t>
  </si>
  <si>
    <t xml:space="preserve">1977-82</t>
  </si>
  <si>
    <t xml:space="preserve">8700-99</t>
  </si>
  <si>
    <t xml:space="preserve">1972-75</t>
  </si>
  <si>
    <t xml:space="preserve">1985-86</t>
  </si>
  <si>
    <t xml:space="preserve">9500-99</t>
  </si>
  <si>
    <t xml:space="preserve">9500-99 SF30C ATSF</t>
  </si>
  <si>
    <t xml:space="preserve">F3, F7</t>
  </si>
  <si>
    <t xml:space="preserve">1981-83</t>
  </si>
  <si>
    <t xml:space="preserve">101-109 (2nd)</t>
  </si>
  <si>
    <t xml:space="preserve">101 (2nd)</t>
  </si>
  <si>
    <t xml:space="preserve">GP7, GP9</t>
  </si>
  <si>
    <t xml:space="preserve">115-125</t>
  </si>
  <si>
    <t xml:space="preserve">GP7, GP9, GP20, NW2, F7</t>
  </si>
  <si>
    <t xml:space="preserve">1973, 1978-79, 1980-81</t>
  </si>
  <si>
    <t xml:space="preserve">126-29</t>
  </si>
  <si>
    <t xml:space="preserve">SD24B</t>
  </si>
  <si>
    <t xml:space="preserve">1979-81</t>
  </si>
  <si>
    <t xml:space="preserve">Ex-3950-54; 9850-54</t>
  </si>
  <si>
    <t xml:space="preserve">145-46</t>
  </si>
  <si>
    <t xml:space="preserve">F3B, F7B</t>
  </si>
  <si>
    <t xml:space="preserve">AT&amp;SF DIESEL ROSTER AS AT 1995</t>
  </si>
  <si>
    <t xml:space="preserve">90 (2nd), 92, 93, 95, 97, 98</t>
  </si>
  <si>
    <t xml:space="preserve">90 (2nd)</t>
  </si>
  <si>
    <t xml:space="preserve">1970, 1980-82, 1990</t>
  </si>
  <si>
    <t xml:space="preserve">5940-48, 5990-98</t>
  </si>
  <si>
    <t xml:space="preserve">100-167 (3rd)</t>
  </si>
  <si>
    <t xml:space="preserve">100 (3rd)</t>
  </si>
  <si>
    <t xml:space="preserve">GP60M</t>
  </si>
  <si>
    <t xml:space="preserve">200-250 (2nd)</t>
  </si>
  <si>
    <t xml:space="preserve">200 (2nd)</t>
  </si>
  <si>
    <t xml:space="preserve">SD75M</t>
  </si>
  <si>
    <t xml:space="preserve">325-347 (2nd)</t>
  </si>
  <si>
    <t xml:space="preserve">325 (2nd)</t>
  </si>
  <si>
    <t xml:space="preserve">GP60B</t>
  </si>
  <si>
    <t xml:space="preserve">500-582 (2nd)</t>
  </si>
  <si>
    <t xml:space="preserve">500 (2nd)</t>
  </si>
  <si>
    <t xml:space="preserve">B40-8W</t>
  </si>
  <si>
    <t xml:space="preserve">1990, 1992</t>
  </si>
  <si>
    <t xml:space="preserve">600-699 (2nd)</t>
  </si>
  <si>
    <t xml:space="preserve">600 (2nd)</t>
  </si>
  <si>
    <t xml:space="preserve">DASH 9-44CW</t>
  </si>
  <si>
    <t xml:space="preserve">800-951 (2nd)</t>
  </si>
  <si>
    <t xml:space="preserve">800 (2nd)</t>
  </si>
  <si>
    <t xml:space="preserve">DASH 8-40CW</t>
  </si>
  <si>
    <t xml:space="preserve">1992-93</t>
  </si>
  <si>
    <t xml:space="preserve">1200-01 (2nd)</t>
  </si>
  <si>
    <t xml:space="preserve">1200 (2nd)</t>
  </si>
  <si>
    <t xml:space="preserve">MK</t>
  </si>
  <si>
    <t xml:space="preserve">MK1200G</t>
  </si>
  <si>
    <t xml:space="preserve">1556-75 (2nd)</t>
  </si>
  <si>
    <t xml:space="preserve">SD39u</t>
  </si>
  <si>
    <t xml:space="preserve">2000, 2009-12, 2014, 2017, 2019-20, 2026</t>
  </si>
  <si>
    <t xml:space="preserve">2055, 2079-80, 2089, 2091-92, 2095-96, 2098, 2102-04, 2107-09, 2113, 2115, 2117, 2119-20, 2122-25, 2131-32, 2135-38, 2141-43, 2145, 2147-49, 2159, 2172, 2181, 2183, 2192-95</t>
  </si>
  <si>
    <t xml:space="preserve">2201, 2204, 2208-09, 2212-13, 2115-18, 2220-22, 2224, 2228-29, 2231, 2235-37, 2240-43</t>
  </si>
  <si>
    <t xml:space="preserve">2244-47, 2250-63, 2265-77, 2279-83, 2285-89, 2291-99 (2nd)</t>
  </si>
  <si>
    <t xml:space="preserve">2300-22, 2324-47, 2349-51, 2353-60 (2nd)</t>
  </si>
  <si>
    <t xml:space="preserve">2374-80</t>
  </si>
  <si>
    <t xml:space="preserve">3200-84</t>
  </si>
  <si>
    <t xml:space="preserve">ex-TP&amp;W 700</t>
  </si>
  <si>
    <t xml:space="preserve">3285</t>
  </si>
  <si>
    <t xml:space="preserve">2801-2963</t>
  </si>
  <si>
    <t xml:space="preserve">1300-1460,     ex-TP&amp;W 900-2</t>
  </si>
  <si>
    <t xml:space="preserve">3300-3460; 3462-64</t>
  </si>
  <si>
    <t xml:space="preserve"> ex-TP&amp;W 1000</t>
  </si>
  <si>
    <t xml:space="preserve">3261</t>
  </si>
  <si>
    <t xml:space="preserve">3000-02 (2nd), 3005-10 (2nd), 3012 (2nd), 3017-18 (2nd), 3020-21, 3023-26, 3028-33, 3035-36, 3038, 3041, 3043-50, 3052,        3054-58, 3060-62, 3064-67, 3069-70, 3072</t>
  </si>
  <si>
    <t xml:space="preserve">3400-49</t>
  </si>
  <si>
    <t xml:space="preserve">ATSF </t>
  </si>
  <si>
    <t xml:space="preserve">GP39-2u</t>
  </si>
  <si>
    <t xml:space="preserve">3617-39,      3641-68</t>
  </si>
  <si>
    <t xml:space="preserve">1977-88</t>
  </si>
  <si>
    <t xml:space="preserve">3669-71, 3673-90, 3693-3705</t>
  </si>
  <si>
    <t xml:space="preserve">1977, 1979, 1980</t>
  </si>
  <si>
    <t xml:space="preserve">3670-3705</t>
  </si>
  <si>
    <t xml:space="preserve">4000-39 (2nd)</t>
  </si>
  <si>
    <t xml:space="preserve">4000 (2nd)</t>
  </si>
  <si>
    <t xml:space="preserve">GP60</t>
  </si>
  <si>
    <t xml:space="preserve">5000-10, 5012-14, 5016-19</t>
  </si>
  <si>
    <t xml:space="preserve">5020-36, 5038-5192</t>
  </si>
  <si>
    <t xml:space="preserve">5020-36,     5038-5192</t>
  </si>
  <si>
    <t xml:space="preserve">5325-26, 5330, 5333, 5335, 5338, 5378, 5380, 5385, 5387, 5389, 5398, 5401, 5403-04 </t>
  </si>
  <si>
    <t xml:space="preserve">5434-37</t>
  </si>
  <si>
    <t xml:space="preserve">1888, 1804, 1884, 1809</t>
  </si>
  <si>
    <t xml:space="preserve">1970, 1982</t>
  </si>
  <si>
    <t xml:space="preserve">5588, 5504, 5584, 5509</t>
  </si>
  <si>
    <t xml:space="preserve">5353, 5355, 5357-59, 5361, 5364-65, 5367-76            (MK LEASE) </t>
  </si>
  <si>
    <t xml:space="preserve">1966, 1970</t>
  </si>
  <si>
    <t xml:space="preserve">5501 (2nd)</t>
  </si>
  <si>
    <t xml:space="preserve">5581 (2nd)</t>
  </si>
  <si>
    <t xml:space="preserve">5502 (2nd) (MK LEASE) </t>
  </si>
  <si>
    <t xml:space="preserve">1847 / 5340</t>
  </si>
  <si>
    <t xml:space="preserve">5510-17</t>
  </si>
  <si>
    <t xml:space="preserve">SD45-2Bu</t>
  </si>
  <si>
    <t xml:space="preserve">1987-88</t>
  </si>
  <si>
    <t xml:space="preserve">5800-54, 5856-60, 5862-68</t>
  </si>
  <si>
    <t xml:space="preserve">SD45-2u</t>
  </si>
  <si>
    <t xml:space="preserve">5627-5759 (with gaps)</t>
  </si>
  <si>
    <t xml:space="preserve">1986-88</t>
  </si>
  <si>
    <t xml:space="preserve">7200-29 (SPSF series)</t>
  </si>
  <si>
    <t xml:space="preserve">5951, 5953, 5970, 5975</t>
  </si>
  <si>
    <t xml:space="preserve">1901, 1903, 1920, 1925</t>
  </si>
  <si>
    <t xml:space="preserve">5901, 5903, 5920, 5925</t>
  </si>
  <si>
    <t xml:space="preserve">5954, 5957, 5961, 5964, 5967, 5971, 5973-74,   5977-80, 5983-89            (MK LEASE)</t>
  </si>
  <si>
    <t xml:space="preserve">1904-39</t>
  </si>
  <si>
    <t xml:space="preserve">5904-39, 5954-89</t>
  </si>
  <si>
    <t xml:space="preserve">1988, 1989</t>
  </si>
  <si>
    <t xml:space="preserve">7201-16,                         6350-6418 (with gaps)</t>
  </si>
  <si>
    <t xml:space="preserve">SF30B</t>
  </si>
  <si>
    <t xml:space="preserve">1987, 1989</t>
  </si>
  <si>
    <t xml:space="preserve">7410-49</t>
  </si>
  <si>
    <t xml:space="preserve">DASH 8-40B</t>
  </si>
  <si>
    <t xml:space="preserve">1988-89</t>
  </si>
  <si>
    <t xml:space="preserve">8015, 8017, 8021, 8023, 8025-26, 8032, 8035, 8044, 8046, 8053, 8056</t>
  </si>
  <si>
    <t xml:space="preserve">8058-63</t>
  </si>
  <si>
    <t xml:space="preserve">8064-66, 8068-98</t>
  </si>
  <si>
    <t xml:space="preserve">8064-66,      8068-98</t>
  </si>
  <si>
    <t xml:space="preserve">8099-8122</t>
  </si>
  <si>
    <t xml:space="preserve">8123-52</t>
  </si>
  <si>
    <t xml:space="preserve">8153-66</t>
  </si>
  <si>
    <t xml:space="preserve">9508-68</t>
  </si>
  <si>
    <t xml:space="preserve">SF30C</t>
  </si>
  <si>
    <t xml:space="preserve">8703-96      (with gaps)</t>
  </si>
  <si>
    <t xml:space="preserve">1101-09 (2nd)</t>
  </si>
  <si>
    <t xml:space="preserve">GP7, GP9, GP20</t>
  </si>
  <si>
    <t xml:space="preserve">101-109</t>
  </si>
  <si>
    <t xml:space="preserve">1115-19, 1123-25</t>
  </si>
  <si>
    <t xml:space="preserve">GP7, GP9, GP20, F7B</t>
  </si>
  <si>
    <t xml:space="preserve">115-119,        123-125</t>
  </si>
  <si>
    <t xml:space="preserve">1973,       1978-79, 1980-81</t>
  </si>
  <si>
    <t xml:space="preserve">1126-29</t>
  </si>
  <si>
    <t xml:space="preserve">126-129</t>
  </si>
  <si>
    <t xml:space="preserve">1140, 1145-46</t>
  </si>
  <si>
    <t xml:space="preserve">SD39, SD35</t>
  </si>
  <si>
    <t xml:space="preserve">140, 145-146</t>
  </si>
  <si>
    <t xml:space="preserve">1141-44</t>
  </si>
  <si>
    <t xml:space="preserve">SD40, SD40-2, U33C</t>
  </si>
  <si>
    <t xml:space="preserve">141-142, 1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00\-0000"/>
    <numFmt numFmtId="167" formatCode="dd\-mmm\-yy"/>
    <numFmt numFmtId="168" formatCode="[$-409]mmm\-yy"/>
    <numFmt numFmtId="169" formatCode="General"/>
    <numFmt numFmtId="170" formatCode="@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29" activePane="bottomLeft" state="frozen"/>
      <selection pane="topLeft" activeCell="A1" activeCellId="0" sqref="A1"/>
      <selection pane="bottomLeft" activeCell="A37" activeCellId="0" sqref="A37 A37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2" width="9.99"/>
    <col collapsed="false" customWidth="false" hidden="false" outlineLevel="0" max="3" min="3" style="2" width="9.33"/>
    <col collapsed="false" customWidth="true" hidden="false" outlineLevel="0" max="4" min="4" style="2" width="12.82"/>
    <col collapsed="false" customWidth="true" hidden="false" outlineLevel="0" max="5" min="5" style="3" width="11.16"/>
    <col collapsed="false" customWidth="true" hidden="true" outlineLevel="0" max="6" min="6" style="3" width="11.16"/>
    <col collapsed="false" customWidth="true" hidden="false" outlineLevel="0" max="7" min="7" style="2" width="11.16"/>
    <col collapsed="false" customWidth="true" hidden="false" outlineLevel="0" max="8" min="8" style="2" width="12.99"/>
    <col collapsed="false" customWidth="true" hidden="false" outlineLevel="0" max="9" min="9" style="2" width="15.65"/>
    <col collapsed="false" customWidth="true" hidden="false" outlineLevel="0" max="10" min="10" style="1" width="23.33"/>
    <col collapsed="false" customWidth="true" hidden="false" outlineLevel="0" max="11" min="11" style="2" width="12.99"/>
    <col collapsed="false" customWidth="true" hidden="false" outlineLevel="0" max="12" min="12" style="2" width="32.99"/>
    <col collapsed="false" customWidth="false" hidden="false" outlineLevel="0" max="17" min="14" style="4" width="9.33"/>
  </cols>
  <sheetData>
    <row r="1" customFormat="false" ht="1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R2" s="4"/>
    </row>
    <row r="3" s="12" customFormat="true" ht="12.8" hidden="false" customHeight="fals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7"/>
      <c r="N3" s="10"/>
      <c r="O3" s="10"/>
      <c r="P3" s="10"/>
      <c r="Q3" s="11"/>
      <c r="R3" s="7"/>
      <c r="S3" s="7"/>
      <c r="T3" s="7"/>
      <c r="U3" s="7"/>
    </row>
    <row r="4" s="12" customFormat="true" ht="38.8" hidden="false" customHeight="false" outlineLevel="0" collapsed="false">
      <c r="A4" s="13" t="s">
        <v>4</v>
      </c>
      <c r="B4" s="14" t="s">
        <v>5</v>
      </c>
      <c r="C4" s="15" t="s">
        <v>6</v>
      </c>
      <c r="D4" s="14" t="s">
        <v>7</v>
      </c>
      <c r="E4" s="16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6" t="s">
        <v>13</v>
      </c>
      <c r="K4" s="17" t="s">
        <v>14</v>
      </c>
      <c r="L4" s="18" t="s">
        <v>15</v>
      </c>
      <c r="M4" s="7"/>
      <c r="N4" s="7"/>
      <c r="O4" s="7"/>
      <c r="P4" s="7"/>
      <c r="Q4" s="7"/>
      <c r="R4" s="7"/>
    </row>
    <row r="5" customFormat="false" ht="12.8" hidden="false" customHeight="false" outlineLevel="0" collapsed="false">
      <c r="A5" s="19" t="s">
        <v>16</v>
      </c>
      <c r="B5" s="20"/>
      <c r="C5" s="20"/>
      <c r="D5" s="20"/>
      <c r="E5" s="21"/>
      <c r="F5" s="21"/>
      <c r="G5" s="20"/>
      <c r="H5" s="20"/>
      <c r="I5" s="20"/>
      <c r="J5" s="22"/>
      <c r="K5" s="20"/>
      <c r="L5" s="23"/>
      <c r="M5" s="4"/>
      <c r="R5" s="4"/>
      <c r="S5" s="4"/>
      <c r="T5" s="4"/>
      <c r="U5" s="4"/>
      <c r="V5" s="4"/>
      <c r="W5" s="4"/>
    </row>
    <row r="6" s="32" customFormat="true" ht="12.8" hidden="false" customHeight="false" outlineLevel="0" collapsed="false">
      <c r="A6" s="24" t="s">
        <v>17</v>
      </c>
      <c r="B6" s="25" t="n">
        <v>1</v>
      </c>
      <c r="C6" s="26" t="s">
        <v>18</v>
      </c>
      <c r="D6" s="26" t="s">
        <v>19</v>
      </c>
      <c r="E6" s="27" t="n">
        <v>1935</v>
      </c>
      <c r="F6" s="28"/>
      <c r="G6" s="25" t="n">
        <v>1953</v>
      </c>
      <c r="H6" s="25" t="s">
        <v>20</v>
      </c>
      <c r="I6" s="26" t="s">
        <v>21</v>
      </c>
      <c r="J6" s="29" t="s">
        <v>22</v>
      </c>
      <c r="K6" s="25" t="n">
        <v>1970</v>
      </c>
      <c r="L6" s="30" t="s">
        <v>23</v>
      </c>
      <c r="M6" s="31"/>
      <c r="N6" s="31"/>
      <c r="O6" s="31"/>
      <c r="P6" s="31"/>
      <c r="Q6" s="31"/>
      <c r="R6" s="31"/>
    </row>
    <row r="7" s="32" customFormat="true" ht="12.8" hidden="false" customHeight="false" outlineLevel="0" collapsed="false">
      <c r="A7" s="33" t="s">
        <v>24</v>
      </c>
      <c r="B7" s="34" t="n">
        <v>1</v>
      </c>
      <c r="C7" s="35" t="s">
        <v>18</v>
      </c>
      <c r="D7" s="35" t="s">
        <v>19</v>
      </c>
      <c r="E7" s="36" t="n">
        <v>1935</v>
      </c>
      <c r="F7" s="37"/>
      <c r="G7" s="34" t="s">
        <v>25</v>
      </c>
      <c r="H7" s="34" t="s">
        <v>20</v>
      </c>
      <c r="I7" s="38" t="s">
        <v>26</v>
      </c>
      <c r="J7" s="39" t="s">
        <v>27</v>
      </c>
      <c r="K7" s="34" t="n">
        <v>1970</v>
      </c>
      <c r="L7" s="40" t="s">
        <v>28</v>
      </c>
      <c r="M7" s="31"/>
      <c r="N7" s="31"/>
      <c r="O7" s="31"/>
      <c r="P7" s="31"/>
      <c r="Q7" s="31"/>
      <c r="R7" s="31"/>
    </row>
    <row r="8" s="32" customFormat="true" ht="17.9" hidden="false" customHeight="false" outlineLevel="0" collapsed="false">
      <c r="A8" s="33" t="s">
        <v>29</v>
      </c>
      <c r="B8" s="34" t="n">
        <v>2</v>
      </c>
      <c r="C8" s="35" t="s">
        <v>18</v>
      </c>
      <c r="D8" s="35" t="s">
        <v>30</v>
      </c>
      <c r="E8" s="36" t="s">
        <v>31</v>
      </c>
      <c r="F8" s="37"/>
      <c r="G8" s="34" t="s">
        <v>32</v>
      </c>
      <c r="H8" s="34" t="s">
        <v>33</v>
      </c>
      <c r="I8" s="41" t="s">
        <v>34</v>
      </c>
      <c r="J8" s="42" t="s">
        <v>34</v>
      </c>
      <c r="K8" s="34" t="s">
        <v>35</v>
      </c>
      <c r="L8" s="40" t="s">
        <v>34</v>
      </c>
      <c r="M8" s="31"/>
      <c r="N8" s="31"/>
      <c r="O8" s="31"/>
      <c r="P8" s="31"/>
      <c r="Q8" s="31"/>
      <c r="R8" s="31"/>
    </row>
    <row r="9" s="32" customFormat="true" ht="12.8" hidden="false" customHeight="false" outlineLevel="0" collapsed="false">
      <c r="A9" s="33" t="s">
        <v>36</v>
      </c>
      <c r="B9" s="34" t="n">
        <v>1</v>
      </c>
      <c r="C9" s="35" t="s">
        <v>18</v>
      </c>
      <c r="D9" s="35" t="s">
        <v>19</v>
      </c>
      <c r="E9" s="36" t="n">
        <v>1935</v>
      </c>
      <c r="F9" s="37"/>
      <c r="G9" s="34" t="n">
        <v>1953</v>
      </c>
      <c r="H9" s="34" t="s">
        <v>37</v>
      </c>
      <c r="I9" s="35" t="s">
        <v>37</v>
      </c>
      <c r="J9" s="39" t="s">
        <v>38</v>
      </c>
      <c r="K9" s="34" t="n">
        <v>1970</v>
      </c>
      <c r="L9" s="40" t="s">
        <v>37</v>
      </c>
      <c r="M9" s="31"/>
      <c r="N9" s="31"/>
      <c r="O9" s="31"/>
      <c r="P9" s="31"/>
      <c r="Q9" s="31"/>
      <c r="R9" s="31"/>
    </row>
    <row r="10" s="32" customFormat="true" ht="12.8" hidden="false" customHeight="false" outlineLevel="0" collapsed="false">
      <c r="A10" s="33" t="s">
        <v>39</v>
      </c>
      <c r="B10" s="34" t="n">
        <v>11</v>
      </c>
      <c r="C10" s="35" t="s">
        <v>18</v>
      </c>
      <c r="D10" s="35" t="s">
        <v>40</v>
      </c>
      <c r="E10" s="36" t="n">
        <v>1939</v>
      </c>
      <c r="F10" s="37"/>
      <c r="G10" s="34"/>
      <c r="H10" s="34"/>
      <c r="I10" s="35"/>
      <c r="J10" s="39"/>
      <c r="K10" s="34" t="n">
        <v>1968</v>
      </c>
      <c r="L10" s="40"/>
      <c r="M10" s="31"/>
      <c r="N10" s="31"/>
      <c r="O10" s="31"/>
      <c r="P10" s="31"/>
      <c r="Q10" s="31"/>
      <c r="R10" s="31"/>
    </row>
    <row r="11" s="32" customFormat="true" ht="12.8" hidden="false" customHeight="false" outlineLevel="0" collapsed="false">
      <c r="A11" s="33" t="s">
        <v>41</v>
      </c>
      <c r="B11" s="34" t="n">
        <v>12</v>
      </c>
      <c r="C11" s="35" t="s">
        <v>18</v>
      </c>
      <c r="D11" s="35" t="s">
        <v>42</v>
      </c>
      <c r="E11" s="36" t="s">
        <v>43</v>
      </c>
      <c r="F11" s="37"/>
      <c r="G11" s="34"/>
      <c r="H11" s="34"/>
      <c r="I11" s="35"/>
      <c r="J11" s="39"/>
      <c r="K11" s="34" t="s">
        <v>44</v>
      </c>
      <c r="L11" s="40"/>
      <c r="M11" s="31"/>
      <c r="N11" s="31"/>
      <c r="O11" s="31"/>
      <c r="P11" s="31"/>
      <c r="Q11" s="31"/>
      <c r="R11" s="31"/>
    </row>
    <row r="12" s="32" customFormat="true" ht="32.8" hidden="false" customHeight="false" outlineLevel="0" collapsed="false">
      <c r="A12" s="33" t="s">
        <v>45</v>
      </c>
      <c r="B12" s="34" t="n">
        <v>16</v>
      </c>
      <c r="C12" s="35" t="s">
        <v>46</v>
      </c>
      <c r="D12" s="35" t="s">
        <v>47</v>
      </c>
      <c r="E12" s="36" t="s">
        <v>48</v>
      </c>
      <c r="F12" s="37"/>
      <c r="G12" s="43" t="s">
        <v>34</v>
      </c>
      <c r="H12" s="43" t="s">
        <v>34</v>
      </c>
      <c r="I12" s="41" t="s">
        <v>34</v>
      </c>
      <c r="J12" s="42" t="s">
        <v>34</v>
      </c>
      <c r="K12" s="43" t="s">
        <v>34</v>
      </c>
      <c r="L12" s="40" t="s">
        <v>49</v>
      </c>
      <c r="M12" s="31"/>
      <c r="N12" s="31"/>
      <c r="O12" s="31"/>
      <c r="P12" s="31"/>
      <c r="Q12" s="31"/>
      <c r="R12" s="31"/>
    </row>
    <row r="13" s="32" customFormat="true" ht="32.8" hidden="false" customHeight="false" outlineLevel="0" collapsed="false">
      <c r="A13" s="33" t="s">
        <v>50</v>
      </c>
      <c r="B13" s="34" t="n">
        <v>37</v>
      </c>
      <c r="C13" s="34" t="s">
        <v>46</v>
      </c>
      <c r="D13" s="35" t="s">
        <v>51</v>
      </c>
      <c r="E13" s="36" t="s">
        <v>52</v>
      </c>
      <c r="F13" s="37"/>
      <c r="G13" s="43" t="s">
        <v>34</v>
      </c>
      <c r="H13" s="43" t="s">
        <v>34</v>
      </c>
      <c r="I13" s="41" t="s">
        <v>34</v>
      </c>
      <c r="J13" s="42" t="s">
        <v>34</v>
      </c>
      <c r="K13" s="43" t="s">
        <v>34</v>
      </c>
      <c r="L13" s="40" t="s">
        <v>49</v>
      </c>
      <c r="M13" s="31"/>
      <c r="N13" s="31"/>
      <c r="O13" s="31"/>
      <c r="P13" s="31"/>
      <c r="Q13" s="31"/>
      <c r="R13" s="31"/>
      <c r="S13" s="31"/>
      <c r="T13" s="31"/>
    </row>
    <row r="14" s="32" customFormat="true" ht="17.9" hidden="false" customHeight="false" outlineLevel="0" collapsed="false">
      <c r="A14" s="33" t="n">
        <v>50</v>
      </c>
      <c r="B14" s="34" t="n">
        <v>50</v>
      </c>
      <c r="C14" s="35" t="s">
        <v>53</v>
      </c>
      <c r="D14" s="35" t="s">
        <v>54</v>
      </c>
      <c r="E14" s="36" t="n">
        <v>1941</v>
      </c>
      <c r="F14" s="37"/>
      <c r="G14" s="34"/>
      <c r="H14" s="34"/>
      <c r="I14" s="35"/>
      <c r="J14" s="42" t="s">
        <v>34</v>
      </c>
      <c r="K14" s="34" t="n">
        <v>1950</v>
      </c>
      <c r="L14" s="43"/>
      <c r="M14" s="31"/>
      <c r="N14" s="31"/>
      <c r="O14" s="31"/>
      <c r="P14" s="31"/>
      <c r="Q14" s="31"/>
      <c r="R14" s="31"/>
    </row>
    <row r="15" s="32" customFormat="true" ht="17.9" hidden="false" customHeight="false" outlineLevel="0" collapsed="false">
      <c r="A15" s="33" t="s">
        <v>55</v>
      </c>
      <c r="B15" s="34" t="n">
        <v>50</v>
      </c>
      <c r="C15" s="35" t="s">
        <v>53</v>
      </c>
      <c r="D15" s="35" t="s">
        <v>56</v>
      </c>
      <c r="E15" s="36" t="n">
        <v>1941</v>
      </c>
      <c r="F15" s="37"/>
      <c r="G15" s="34"/>
      <c r="H15" s="34"/>
      <c r="I15" s="35"/>
      <c r="J15" s="42" t="s">
        <v>34</v>
      </c>
      <c r="K15" s="34" t="n">
        <v>1950</v>
      </c>
      <c r="L15" s="43"/>
      <c r="M15" s="31"/>
      <c r="N15" s="31"/>
      <c r="O15" s="31"/>
      <c r="P15" s="31"/>
      <c r="Q15" s="31"/>
      <c r="R15" s="31"/>
    </row>
    <row r="16" s="32" customFormat="true" ht="32.8" hidden="false" customHeight="false" outlineLevel="0" collapsed="false">
      <c r="A16" s="33" t="s">
        <v>57</v>
      </c>
      <c r="B16" s="34" t="n">
        <v>51</v>
      </c>
      <c r="C16" s="35" t="s">
        <v>58</v>
      </c>
      <c r="D16" s="35" t="s">
        <v>59</v>
      </c>
      <c r="E16" s="36" t="n">
        <v>1946</v>
      </c>
      <c r="F16" s="37"/>
      <c r="G16" s="43" t="s">
        <v>34</v>
      </c>
      <c r="H16" s="43" t="s">
        <v>34</v>
      </c>
      <c r="I16" s="41"/>
      <c r="J16" s="42" t="s">
        <v>34</v>
      </c>
      <c r="K16" s="34" t="n">
        <v>1968</v>
      </c>
      <c r="L16" s="43"/>
      <c r="M16" s="31"/>
      <c r="N16" s="31"/>
      <c r="O16" s="31"/>
      <c r="P16" s="31"/>
      <c r="Q16" s="31"/>
      <c r="R16" s="31"/>
    </row>
    <row r="17" s="32" customFormat="true" ht="17.9" hidden="false" customHeight="false" outlineLevel="0" collapsed="false">
      <c r="A17" s="33" t="s">
        <v>60</v>
      </c>
      <c r="B17" s="34" t="n">
        <v>52</v>
      </c>
      <c r="C17" s="35" t="s">
        <v>58</v>
      </c>
      <c r="D17" s="35" t="s">
        <v>61</v>
      </c>
      <c r="E17" s="36" t="s">
        <v>62</v>
      </c>
      <c r="F17" s="37"/>
      <c r="G17" s="34"/>
      <c r="H17" s="34"/>
      <c r="I17" s="35"/>
      <c r="J17" s="42" t="s">
        <v>34</v>
      </c>
      <c r="K17" s="34" t="s">
        <v>63</v>
      </c>
      <c r="L17" s="43"/>
      <c r="M17" s="31"/>
      <c r="N17" s="31"/>
      <c r="O17" s="31"/>
      <c r="P17" s="31"/>
      <c r="Q17" s="31"/>
      <c r="R17" s="31"/>
    </row>
    <row r="18" s="32" customFormat="true" ht="32.8" hidden="false" customHeight="false" outlineLevel="0" collapsed="false">
      <c r="A18" s="44" t="s">
        <v>64</v>
      </c>
      <c r="B18" s="34" t="n">
        <v>80</v>
      </c>
      <c r="C18" s="35" t="s">
        <v>46</v>
      </c>
      <c r="D18" s="35" t="s">
        <v>33</v>
      </c>
      <c r="E18" s="42" t="s">
        <v>34</v>
      </c>
      <c r="F18" s="37"/>
      <c r="G18" s="34" t="s">
        <v>32</v>
      </c>
      <c r="H18" s="43" t="s">
        <v>34</v>
      </c>
      <c r="I18" s="41" t="s">
        <v>34</v>
      </c>
      <c r="J18" s="39"/>
      <c r="K18" s="34" t="s">
        <v>65</v>
      </c>
      <c r="L18" s="45"/>
      <c r="M18" s="31"/>
      <c r="N18" s="31"/>
      <c r="O18" s="31"/>
      <c r="P18" s="31"/>
      <c r="Q18" s="31"/>
      <c r="R18" s="31"/>
    </row>
    <row r="19" s="32" customFormat="true" ht="12.8" hidden="false" customHeight="false" outlineLevel="0" collapsed="false">
      <c r="A19" s="44" t="s">
        <v>66</v>
      </c>
      <c r="B19" s="34" t="n">
        <v>90</v>
      </c>
      <c r="C19" s="35" t="s">
        <v>67</v>
      </c>
      <c r="D19" s="35" t="s">
        <v>68</v>
      </c>
      <c r="E19" s="36" t="n">
        <v>1947</v>
      </c>
      <c r="F19" s="37"/>
      <c r="G19" s="34"/>
      <c r="H19" s="34"/>
      <c r="I19" s="35"/>
      <c r="J19" s="39"/>
      <c r="K19" s="34" t="n">
        <v>1953</v>
      </c>
      <c r="L19" s="45"/>
      <c r="M19" s="31"/>
      <c r="N19" s="31"/>
      <c r="O19" s="31"/>
      <c r="P19" s="31"/>
      <c r="Q19" s="31"/>
      <c r="R19" s="31"/>
    </row>
    <row r="20" s="32" customFormat="true" ht="20.85" hidden="false" customHeight="false" outlineLevel="0" collapsed="false">
      <c r="A20" s="33" t="s">
        <v>69</v>
      </c>
      <c r="B20" s="34" t="n">
        <v>99</v>
      </c>
      <c r="C20" s="34" t="s">
        <v>46</v>
      </c>
      <c r="D20" s="35" t="s">
        <v>70</v>
      </c>
      <c r="E20" s="36" t="n">
        <v>1954</v>
      </c>
      <c r="F20" s="37"/>
      <c r="G20" s="37" t="n">
        <v>1981</v>
      </c>
      <c r="H20" s="37" t="s">
        <v>71</v>
      </c>
      <c r="I20" s="38" t="s">
        <v>72</v>
      </c>
      <c r="J20" s="46" t="s">
        <v>73</v>
      </c>
      <c r="K20" s="34" t="s">
        <v>74</v>
      </c>
      <c r="L20" s="47" t="s">
        <v>75</v>
      </c>
      <c r="M20" s="31"/>
      <c r="N20" s="31"/>
      <c r="O20" s="31"/>
      <c r="P20" s="31"/>
      <c r="Q20" s="31"/>
      <c r="R20" s="31"/>
    </row>
    <row r="21" s="32" customFormat="true" ht="25.35" hidden="false" customHeight="false" outlineLevel="0" collapsed="false">
      <c r="A21" s="33" t="s">
        <v>76</v>
      </c>
      <c r="B21" s="34" t="n">
        <v>100</v>
      </c>
      <c r="C21" s="35" t="s">
        <v>46</v>
      </c>
      <c r="D21" s="35" t="s">
        <v>77</v>
      </c>
      <c r="E21" s="36" t="s">
        <v>78</v>
      </c>
      <c r="F21" s="37"/>
      <c r="G21" s="34"/>
      <c r="H21" s="34"/>
      <c r="I21" s="41" t="s">
        <v>34</v>
      </c>
      <c r="J21" s="42" t="s">
        <v>34</v>
      </c>
      <c r="K21" s="43" t="s">
        <v>34</v>
      </c>
      <c r="L21" s="45"/>
      <c r="M21" s="31"/>
      <c r="N21" s="31"/>
      <c r="O21" s="31"/>
      <c r="P21" s="31"/>
      <c r="Q21" s="31"/>
      <c r="R21" s="31"/>
    </row>
    <row r="22" s="32" customFormat="true" ht="12.8" hidden="false" customHeight="false" outlineLevel="0" collapsed="false">
      <c r="A22" s="33" t="s">
        <v>79</v>
      </c>
      <c r="B22" s="34" t="n">
        <v>200</v>
      </c>
      <c r="C22" s="35" t="s">
        <v>46</v>
      </c>
      <c r="D22" s="35" t="s">
        <v>47</v>
      </c>
      <c r="E22" s="36" t="n">
        <v>1948</v>
      </c>
      <c r="F22" s="37"/>
      <c r="G22" s="34"/>
      <c r="H22" s="34"/>
      <c r="I22" s="41"/>
      <c r="J22" s="42"/>
      <c r="K22" s="43"/>
      <c r="L22" s="45"/>
      <c r="M22" s="31"/>
      <c r="N22" s="31"/>
      <c r="O22" s="31"/>
      <c r="P22" s="31"/>
      <c r="Q22" s="31"/>
      <c r="R22" s="31"/>
    </row>
    <row r="23" s="32" customFormat="true" ht="12.8" hidden="false" customHeight="false" outlineLevel="0" collapsed="false">
      <c r="A23" s="33" t="s">
        <v>80</v>
      </c>
      <c r="B23" s="34" t="n">
        <v>200</v>
      </c>
      <c r="C23" s="35" t="s">
        <v>46</v>
      </c>
      <c r="D23" s="35" t="s">
        <v>51</v>
      </c>
      <c r="E23" s="36" t="s">
        <v>81</v>
      </c>
      <c r="F23" s="37"/>
      <c r="G23" s="34"/>
      <c r="H23" s="34"/>
      <c r="I23" s="35"/>
      <c r="J23" s="39"/>
      <c r="K23" s="34"/>
      <c r="L23" s="45"/>
      <c r="M23" s="31"/>
      <c r="N23" s="31"/>
      <c r="O23" s="31"/>
      <c r="P23" s="31"/>
      <c r="Q23" s="31"/>
      <c r="R23" s="31"/>
    </row>
    <row r="24" s="32" customFormat="true" ht="12.8" hidden="false" customHeight="false" outlineLevel="0" collapsed="false">
      <c r="A24" s="33" t="s">
        <v>82</v>
      </c>
      <c r="B24" s="34" t="n">
        <v>281</v>
      </c>
      <c r="C24" s="35" t="s">
        <v>46</v>
      </c>
      <c r="D24" s="35" t="s">
        <v>83</v>
      </c>
      <c r="E24" s="36" t="n">
        <v>1956</v>
      </c>
      <c r="F24" s="37"/>
      <c r="G24" s="34"/>
      <c r="H24" s="34"/>
      <c r="I24" s="35"/>
      <c r="J24" s="39"/>
      <c r="K24" s="34"/>
      <c r="L24" s="45"/>
      <c r="M24" s="31"/>
      <c r="N24" s="31"/>
      <c r="O24" s="31"/>
      <c r="P24" s="31"/>
      <c r="Q24" s="31"/>
      <c r="R24" s="31"/>
    </row>
    <row r="25" s="32" customFormat="true" ht="12.8" hidden="false" customHeight="false" outlineLevel="0" collapsed="false">
      <c r="A25" s="33" t="s">
        <v>84</v>
      </c>
      <c r="B25" s="34" t="n">
        <v>300</v>
      </c>
      <c r="C25" s="35" t="s">
        <v>46</v>
      </c>
      <c r="D25" s="35" t="s">
        <v>51</v>
      </c>
      <c r="E25" s="36" t="s">
        <v>81</v>
      </c>
      <c r="F25" s="37"/>
      <c r="G25" s="34"/>
      <c r="H25" s="34"/>
      <c r="I25" s="35"/>
      <c r="J25" s="39"/>
      <c r="K25" s="34"/>
      <c r="L25" s="45"/>
      <c r="M25" s="31"/>
      <c r="N25" s="31"/>
      <c r="O25" s="31"/>
      <c r="P25" s="31"/>
      <c r="Q25" s="31"/>
      <c r="R25" s="31"/>
    </row>
    <row r="26" s="32" customFormat="true" ht="12.8" hidden="false" customHeight="false" outlineLevel="0" collapsed="false">
      <c r="A26" s="33" t="s">
        <v>85</v>
      </c>
      <c r="B26" s="34" t="n">
        <v>325</v>
      </c>
      <c r="C26" s="35" t="s">
        <v>46</v>
      </c>
      <c r="D26" s="35" t="s">
        <v>51</v>
      </c>
      <c r="E26" s="36" t="s">
        <v>86</v>
      </c>
      <c r="F26" s="37"/>
      <c r="G26" s="34"/>
      <c r="H26" s="34"/>
      <c r="I26" s="35"/>
      <c r="J26" s="39"/>
      <c r="K26" s="34"/>
      <c r="L26" s="45"/>
      <c r="M26" s="31"/>
      <c r="N26" s="31"/>
      <c r="O26" s="31"/>
      <c r="P26" s="31"/>
      <c r="Q26" s="31"/>
      <c r="R26" s="31"/>
    </row>
    <row r="27" s="32" customFormat="true" ht="12.8" hidden="false" customHeight="false" outlineLevel="0" collapsed="false">
      <c r="A27" s="33" t="s">
        <v>87</v>
      </c>
      <c r="B27" s="34" t="s">
        <v>88</v>
      </c>
      <c r="C27" s="35" t="s">
        <v>89</v>
      </c>
      <c r="D27" s="35" t="s">
        <v>90</v>
      </c>
      <c r="E27" s="36" t="n">
        <v>1941</v>
      </c>
      <c r="F27" s="37"/>
      <c r="G27" s="34"/>
      <c r="H27" s="34"/>
      <c r="I27" s="35" t="n">
        <v>1950</v>
      </c>
      <c r="J27" s="48" t="n">
        <v>451</v>
      </c>
      <c r="K27" s="34" t="n">
        <v>1965</v>
      </c>
      <c r="L27" s="45" t="s">
        <v>91</v>
      </c>
      <c r="M27" s="31"/>
      <c r="N27" s="31"/>
      <c r="O27" s="31"/>
      <c r="P27" s="31"/>
      <c r="Q27" s="31"/>
      <c r="R27" s="31"/>
    </row>
    <row r="28" s="32" customFormat="true" ht="32.8" hidden="false" customHeight="false" outlineLevel="0" collapsed="false">
      <c r="A28" s="33" t="s">
        <v>92</v>
      </c>
      <c r="B28" s="34" t="n">
        <v>400</v>
      </c>
      <c r="C28" s="35" t="s">
        <v>46</v>
      </c>
      <c r="D28" s="35" t="s">
        <v>77</v>
      </c>
      <c r="E28" s="42" t="s">
        <v>34</v>
      </c>
      <c r="F28" s="37"/>
      <c r="G28" s="34"/>
      <c r="H28" s="37"/>
      <c r="I28" s="38"/>
      <c r="J28" s="39"/>
      <c r="K28" s="43" t="s">
        <v>34</v>
      </c>
      <c r="L28" s="45"/>
      <c r="M28" s="31"/>
      <c r="N28" s="31"/>
      <c r="O28" s="31"/>
      <c r="P28" s="31"/>
      <c r="Q28" s="31"/>
      <c r="R28" s="31"/>
    </row>
    <row r="29" s="32" customFormat="true" ht="12.8" hidden="false" customHeight="false" outlineLevel="0" collapsed="false">
      <c r="A29" s="33" t="s">
        <v>93</v>
      </c>
      <c r="B29" s="34" t="n">
        <v>450</v>
      </c>
      <c r="C29" s="35" t="s">
        <v>94</v>
      </c>
      <c r="D29" s="35" t="s">
        <v>90</v>
      </c>
      <c r="E29" s="36" t="n">
        <v>1941</v>
      </c>
      <c r="F29" s="37"/>
      <c r="G29" s="34"/>
      <c r="H29" s="34"/>
      <c r="I29" s="35"/>
      <c r="J29" s="39"/>
      <c r="K29" s="34" t="n">
        <v>1965</v>
      </c>
      <c r="L29" s="45"/>
      <c r="M29" s="31"/>
      <c r="N29" s="31"/>
      <c r="O29" s="31"/>
      <c r="P29" s="31"/>
      <c r="Q29" s="31"/>
      <c r="R29" s="31"/>
    </row>
    <row r="30" s="32" customFormat="true" ht="12.8" hidden="false" customHeight="false" outlineLevel="0" collapsed="false">
      <c r="A30" s="33" t="s">
        <v>95</v>
      </c>
      <c r="B30" s="34" t="n">
        <v>450</v>
      </c>
      <c r="C30" s="35" t="s">
        <v>96</v>
      </c>
      <c r="D30" s="35" t="s">
        <v>90</v>
      </c>
      <c r="E30" s="36" t="n">
        <v>1944</v>
      </c>
      <c r="F30" s="37"/>
      <c r="G30" s="34"/>
      <c r="H30" s="34"/>
      <c r="I30" s="35"/>
      <c r="J30" s="48"/>
      <c r="K30" s="34" t="s">
        <v>97</v>
      </c>
      <c r="L30" s="45"/>
      <c r="M30" s="31"/>
      <c r="N30" s="31"/>
      <c r="O30" s="31"/>
      <c r="P30" s="31"/>
      <c r="Q30" s="31"/>
      <c r="R30" s="31"/>
    </row>
    <row r="31" s="32" customFormat="true" ht="12.8" hidden="false" customHeight="false" outlineLevel="0" collapsed="false">
      <c r="A31" s="33" t="s">
        <v>98</v>
      </c>
      <c r="B31" s="34" t="n">
        <v>500</v>
      </c>
      <c r="C31" s="35" t="s">
        <v>67</v>
      </c>
      <c r="D31" s="35" t="s">
        <v>99</v>
      </c>
      <c r="E31" s="36" t="n">
        <v>1945</v>
      </c>
      <c r="F31" s="37"/>
      <c r="G31" s="34"/>
      <c r="H31" s="34"/>
      <c r="I31" s="35"/>
      <c r="J31" s="48"/>
      <c r="K31" s="34" t="n">
        <v>1971</v>
      </c>
      <c r="L31" s="45"/>
      <c r="M31" s="31"/>
      <c r="N31" s="31"/>
      <c r="O31" s="31"/>
      <c r="P31" s="31"/>
      <c r="Q31" s="31"/>
      <c r="R31" s="31"/>
    </row>
    <row r="32" s="32" customFormat="true" ht="12.8" hidden="false" customHeight="false" outlineLevel="0" collapsed="false">
      <c r="A32" s="33" t="s">
        <v>100</v>
      </c>
      <c r="B32" s="34" t="n">
        <v>501</v>
      </c>
      <c r="C32" s="35" t="s">
        <v>67</v>
      </c>
      <c r="D32" s="35" t="s">
        <v>99</v>
      </c>
      <c r="E32" s="36" t="n">
        <v>1948</v>
      </c>
      <c r="F32" s="37"/>
      <c r="G32" s="34"/>
      <c r="H32" s="34"/>
      <c r="I32" s="35"/>
      <c r="J32" s="48"/>
      <c r="K32" s="34" t="n">
        <v>1970</v>
      </c>
      <c r="L32" s="45"/>
      <c r="M32" s="31"/>
      <c r="N32" s="31"/>
      <c r="O32" s="31"/>
      <c r="P32" s="31"/>
      <c r="Q32" s="31"/>
      <c r="R32" s="31"/>
    </row>
    <row r="33" s="32" customFormat="true" ht="20.85" hidden="false" customHeight="false" outlineLevel="0" collapsed="false">
      <c r="A33" s="33" t="s">
        <v>101</v>
      </c>
      <c r="B33" s="34" t="n">
        <v>503</v>
      </c>
      <c r="C33" s="35" t="s">
        <v>67</v>
      </c>
      <c r="D33" s="35" t="s">
        <v>102</v>
      </c>
      <c r="E33" s="36" t="s">
        <v>103</v>
      </c>
      <c r="F33" s="37"/>
      <c r="G33" s="34"/>
      <c r="H33" s="34"/>
      <c r="I33" s="35" t="n">
        <v>1973</v>
      </c>
      <c r="J33" s="48"/>
      <c r="K33" s="34" t="s">
        <v>104</v>
      </c>
      <c r="L33" s="43" t="s">
        <v>34</v>
      </c>
      <c r="M33" s="31"/>
      <c r="N33" s="31"/>
      <c r="O33" s="31"/>
      <c r="P33" s="31"/>
      <c r="Q33" s="31"/>
      <c r="R33" s="31"/>
    </row>
    <row r="34" customFormat="false" ht="12.8" hidden="false" customHeight="false" outlineLevel="0" collapsed="false">
      <c r="A34" s="33" t="s">
        <v>105</v>
      </c>
      <c r="B34" s="34" t="n">
        <v>541</v>
      </c>
      <c r="C34" s="34" t="s">
        <v>67</v>
      </c>
      <c r="D34" s="34" t="s">
        <v>106</v>
      </c>
      <c r="E34" s="36" t="n">
        <v>1956</v>
      </c>
      <c r="F34" s="37" t="s">
        <v>107</v>
      </c>
      <c r="G34" s="33"/>
      <c r="H34" s="49"/>
      <c r="I34" s="34"/>
      <c r="J34" s="48"/>
      <c r="K34" s="33" t="n">
        <v>1974</v>
      </c>
      <c r="L34" s="44"/>
      <c r="M34" s="40"/>
      <c r="R34" s="4"/>
    </row>
    <row r="35" s="32" customFormat="true" ht="12.8" hidden="false" customHeight="false" outlineLevel="0" collapsed="false">
      <c r="A35" s="33" t="s">
        <v>108</v>
      </c>
      <c r="B35" s="34" t="n">
        <v>503</v>
      </c>
      <c r="C35" s="35" t="s">
        <v>67</v>
      </c>
      <c r="D35" s="35" t="s">
        <v>102</v>
      </c>
      <c r="E35" s="36" t="s">
        <v>109</v>
      </c>
      <c r="F35" s="37"/>
      <c r="G35" s="34"/>
      <c r="H35" s="34"/>
      <c r="I35" s="35"/>
      <c r="J35" s="48"/>
      <c r="K35" s="34" t="s">
        <v>110</v>
      </c>
      <c r="L35" s="45"/>
      <c r="M35" s="31"/>
      <c r="N35" s="31"/>
      <c r="O35" s="31"/>
      <c r="P35" s="31"/>
      <c r="Q35" s="31"/>
      <c r="R35" s="31"/>
    </row>
    <row r="36" s="32" customFormat="true" ht="12.8" hidden="false" customHeight="false" outlineLevel="0" collapsed="false">
      <c r="A36" s="33" t="s">
        <v>111</v>
      </c>
      <c r="B36" s="34" t="n">
        <v>525</v>
      </c>
      <c r="C36" s="35" t="s">
        <v>112</v>
      </c>
      <c r="D36" s="35" t="s">
        <v>113</v>
      </c>
      <c r="E36" s="36" t="n">
        <v>1949</v>
      </c>
      <c r="F36" s="37"/>
      <c r="G36" s="34"/>
      <c r="H36" s="34"/>
      <c r="I36" s="35" t="n">
        <v>1951</v>
      </c>
      <c r="J36" s="48" t="s">
        <v>114</v>
      </c>
      <c r="K36" s="34" t="s">
        <v>115</v>
      </c>
      <c r="L36" s="45"/>
      <c r="M36" s="31"/>
      <c r="N36" s="31"/>
      <c r="O36" s="31"/>
      <c r="P36" s="31"/>
      <c r="Q36" s="31"/>
      <c r="R36" s="31"/>
    </row>
    <row r="37" s="32" customFormat="true" ht="12.8" hidden="false" customHeight="false" outlineLevel="0" collapsed="false">
      <c r="A37" s="33" t="s">
        <v>116</v>
      </c>
      <c r="B37" s="34" t="n">
        <v>600</v>
      </c>
      <c r="C37" s="35" t="s">
        <v>58</v>
      </c>
      <c r="D37" s="35" t="s">
        <v>117</v>
      </c>
      <c r="E37" s="36" t="n">
        <v>1954</v>
      </c>
      <c r="F37" s="37"/>
      <c r="G37" s="34"/>
      <c r="H37" s="34"/>
      <c r="I37" s="35"/>
      <c r="J37" s="48"/>
      <c r="K37" s="34" t="s">
        <v>118</v>
      </c>
      <c r="L37" s="45" t="s">
        <v>119</v>
      </c>
      <c r="M37" s="31"/>
      <c r="N37" s="31"/>
      <c r="O37" s="31"/>
      <c r="P37" s="31"/>
      <c r="Q37" s="31"/>
      <c r="R37" s="31"/>
    </row>
    <row r="38" s="32" customFormat="true" ht="12.8" hidden="false" customHeight="false" outlineLevel="0" collapsed="false">
      <c r="A38" s="33" t="s">
        <v>120</v>
      </c>
      <c r="B38" s="34" t="n">
        <v>602</v>
      </c>
      <c r="C38" s="35" t="s">
        <v>58</v>
      </c>
      <c r="D38" s="35" t="s">
        <v>117</v>
      </c>
      <c r="E38" s="36" t="n">
        <v>1955</v>
      </c>
      <c r="F38" s="37"/>
      <c r="G38" s="34"/>
      <c r="H38" s="34"/>
      <c r="I38" s="35"/>
      <c r="J38" s="48"/>
      <c r="K38" s="34"/>
      <c r="L38" s="45"/>
      <c r="M38" s="31"/>
      <c r="N38" s="31"/>
      <c r="O38" s="31"/>
      <c r="P38" s="31"/>
      <c r="Q38" s="31"/>
      <c r="R38" s="31"/>
    </row>
    <row r="39" s="32" customFormat="true" ht="20.85" hidden="false" customHeight="false" outlineLevel="0" collapsed="false">
      <c r="A39" s="33" t="s">
        <v>121</v>
      </c>
      <c r="B39" s="34" t="n">
        <v>700</v>
      </c>
      <c r="C39" s="35" t="s">
        <v>46</v>
      </c>
      <c r="D39" s="35" t="s">
        <v>122</v>
      </c>
      <c r="E39" s="36" t="s">
        <v>123</v>
      </c>
      <c r="F39" s="37"/>
      <c r="G39" s="34" t="s">
        <v>124</v>
      </c>
      <c r="H39" s="34" t="s">
        <v>125</v>
      </c>
      <c r="I39" s="38" t="s">
        <v>126</v>
      </c>
      <c r="J39" s="48" t="s">
        <v>127</v>
      </c>
      <c r="K39" s="34"/>
      <c r="L39" s="45"/>
      <c r="M39" s="31"/>
      <c r="N39" s="31"/>
      <c r="O39" s="31"/>
      <c r="P39" s="31"/>
      <c r="Q39" s="31"/>
      <c r="R39" s="31"/>
    </row>
    <row r="40" s="32" customFormat="true" ht="17.9" hidden="false" customHeight="false" outlineLevel="0" collapsed="false">
      <c r="A40" s="33" t="s">
        <v>128</v>
      </c>
      <c r="B40" s="34" t="n">
        <v>800</v>
      </c>
      <c r="C40" s="35" t="s">
        <v>58</v>
      </c>
      <c r="D40" s="35" t="s">
        <v>129</v>
      </c>
      <c r="E40" s="36" t="s">
        <v>130</v>
      </c>
      <c r="F40" s="37"/>
      <c r="G40" s="34"/>
      <c r="H40" s="34"/>
      <c r="I40" s="35" t="s">
        <v>131</v>
      </c>
      <c r="J40" s="42" t="s">
        <v>34</v>
      </c>
      <c r="K40" s="34"/>
      <c r="L40" s="45"/>
      <c r="M40" s="31"/>
      <c r="N40" s="31"/>
      <c r="O40" s="31"/>
      <c r="P40" s="31"/>
      <c r="Q40" s="31"/>
      <c r="R40" s="31"/>
    </row>
    <row r="41" s="32" customFormat="true" ht="25.35" hidden="false" customHeight="false" outlineLevel="0" collapsed="false">
      <c r="A41" s="33" t="s">
        <v>132</v>
      </c>
      <c r="B41" s="34" t="n">
        <v>900</v>
      </c>
      <c r="C41" s="35" t="s">
        <v>46</v>
      </c>
      <c r="D41" s="35" t="s">
        <v>133</v>
      </c>
      <c r="E41" s="36" t="s">
        <v>130</v>
      </c>
      <c r="F41" s="37"/>
      <c r="G41" s="34" t="n">
        <v>1973</v>
      </c>
      <c r="H41" s="37" t="s">
        <v>134</v>
      </c>
      <c r="I41" s="35" t="n">
        <v>1973</v>
      </c>
      <c r="J41" s="42" t="s">
        <v>34</v>
      </c>
      <c r="K41" s="43" t="s">
        <v>34</v>
      </c>
      <c r="L41" s="45"/>
      <c r="M41" s="31"/>
      <c r="N41" s="31"/>
      <c r="O41" s="31"/>
      <c r="P41" s="31"/>
      <c r="Q41" s="31"/>
      <c r="R41" s="31"/>
    </row>
    <row r="42" s="32" customFormat="true" ht="12.8" hidden="false" customHeight="false" outlineLevel="0" collapsed="false">
      <c r="A42" s="33" t="s">
        <v>135</v>
      </c>
      <c r="B42" s="34" t="n">
        <v>1100</v>
      </c>
      <c r="C42" s="35" t="s">
        <v>46</v>
      </c>
      <c r="D42" s="35" t="s">
        <v>136</v>
      </c>
      <c r="E42" s="36" t="s">
        <v>137</v>
      </c>
      <c r="F42" s="37"/>
      <c r="G42" s="34"/>
      <c r="H42" s="34"/>
      <c r="I42" s="35"/>
      <c r="J42" s="48"/>
      <c r="K42" s="34"/>
      <c r="L42" s="45"/>
      <c r="M42" s="31"/>
      <c r="N42" s="31"/>
      <c r="O42" s="31"/>
      <c r="P42" s="31"/>
      <c r="Q42" s="31"/>
      <c r="R42" s="31"/>
    </row>
    <row r="43" s="32" customFormat="true" ht="12.8" hidden="false" customHeight="false" outlineLevel="0" collapsed="false">
      <c r="A43" s="33" t="s">
        <v>138</v>
      </c>
      <c r="B43" s="34" t="n">
        <v>1200</v>
      </c>
      <c r="C43" s="35" t="s">
        <v>46</v>
      </c>
      <c r="D43" s="35" t="s">
        <v>139</v>
      </c>
      <c r="E43" s="36" t="s">
        <v>32</v>
      </c>
      <c r="F43" s="37"/>
      <c r="G43" s="34"/>
      <c r="H43" s="34"/>
      <c r="I43" s="35"/>
      <c r="J43" s="48"/>
      <c r="K43" s="50" t="n">
        <v>27440</v>
      </c>
      <c r="L43" s="45"/>
      <c r="M43" s="31"/>
      <c r="N43" s="31"/>
      <c r="O43" s="31"/>
      <c r="P43" s="31"/>
      <c r="Q43" s="31"/>
      <c r="R43" s="31"/>
    </row>
    <row r="44" s="32" customFormat="true" ht="12.8" hidden="false" customHeight="false" outlineLevel="0" collapsed="false">
      <c r="A44" s="34" t="s">
        <v>140</v>
      </c>
      <c r="B44" s="34" t="n">
        <v>1300</v>
      </c>
      <c r="C44" s="35" t="s">
        <v>46</v>
      </c>
      <c r="D44" s="35" t="s">
        <v>141</v>
      </c>
      <c r="E44" s="36" t="s">
        <v>142</v>
      </c>
      <c r="F44" s="37"/>
      <c r="G44" s="34"/>
      <c r="H44" s="34"/>
      <c r="I44" s="35"/>
      <c r="J44" s="48"/>
      <c r="K44" s="34"/>
      <c r="L44" s="45"/>
      <c r="M44" s="31"/>
      <c r="N44" s="31"/>
      <c r="O44" s="31"/>
      <c r="P44" s="31"/>
      <c r="Q44" s="31"/>
      <c r="R44" s="31"/>
    </row>
    <row r="45" s="32" customFormat="true" ht="12.8" hidden="false" customHeight="false" outlineLevel="0" collapsed="false">
      <c r="A45" s="49" t="s">
        <v>143</v>
      </c>
      <c r="B45" s="34" t="n">
        <v>1500</v>
      </c>
      <c r="C45" s="35" t="s">
        <v>58</v>
      </c>
      <c r="D45" s="35" t="s">
        <v>144</v>
      </c>
      <c r="E45" s="36" t="s">
        <v>145</v>
      </c>
      <c r="F45" s="37"/>
      <c r="G45" s="34"/>
      <c r="H45" s="34"/>
      <c r="I45" s="35"/>
      <c r="J45" s="48"/>
      <c r="K45" s="34" t="s">
        <v>146</v>
      </c>
      <c r="L45" s="45"/>
      <c r="M45" s="31"/>
      <c r="N45" s="31"/>
      <c r="O45" s="31"/>
      <c r="P45" s="31"/>
      <c r="Q45" s="31"/>
      <c r="R45" s="31"/>
    </row>
    <row r="46" s="32" customFormat="true" ht="12.8" hidden="false" customHeight="false" outlineLevel="0" collapsed="false">
      <c r="A46" s="33" t="s">
        <v>147</v>
      </c>
      <c r="B46" s="34" t="n">
        <v>1600</v>
      </c>
      <c r="C46" s="34" t="s">
        <v>96</v>
      </c>
      <c r="D46" s="35" t="s">
        <v>148</v>
      </c>
      <c r="E46" s="36" t="s">
        <v>149</v>
      </c>
      <c r="F46" s="37"/>
      <c r="G46" s="34"/>
      <c r="H46" s="34"/>
      <c r="I46" s="35" t="s">
        <v>131</v>
      </c>
      <c r="J46" s="48" t="s">
        <v>150</v>
      </c>
      <c r="K46" s="34"/>
      <c r="L46" s="45"/>
      <c r="M46" s="31"/>
      <c r="N46" s="31"/>
      <c r="O46" s="31"/>
      <c r="P46" s="31"/>
      <c r="Q46" s="31"/>
      <c r="R46" s="31"/>
    </row>
    <row r="47" s="32" customFormat="true" ht="12.8" hidden="false" customHeight="false" outlineLevel="0" collapsed="false">
      <c r="A47" s="33" t="s">
        <v>151</v>
      </c>
      <c r="B47" s="34" t="n">
        <v>2100</v>
      </c>
      <c r="C47" s="35" t="s">
        <v>58</v>
      </c>
      <c r="D47" s="35" t="s">
        <v>152</v>
      </c>
      <c r="E47" s="36" t="n">
        <v>1951</v>
      </c>
      <c r="F47" s="37"/>
      <c r="G47" s="34"/>
      <c r="H47" s="34"/>
      <c r="I47" s="35"/>
      <c r="J47" s="48"/>
      <c r="K47" s="34" t="s">
        <v>153</v>
      </c>
      <c r="L47" s="45"/>
      <c r="M47" s="31"/>
      <c r="N47" s="31"/>
      <c r="O47" s="31"/>
      <c r="P47" s="31"/>
      <c r="Q47" s="31"/>
      <c r="R47" s="31"/>
    </row>
    <row r="48" s="32" customFormat="true" ht="20.85" hidden="false" customHeight="false" outlineLevel="0" collapsed="false">
      <c r="A48" s="33" t="s">
        <v>154</v>
      </c>
      <c r="B48" s="34" t="n">
        <v>2099</v>
      </c>
      <c r="C48" s="35" t="s">
        <v>58</v>
      </c>
      <c r="D48" s="35" t="s">
        <v>155</v>
      </c>
      <c r="E48" s="36" t="n">
        <v>1950</v>
      </c>
      <c r="F48" s="37"/>
      <c r="G48" s="34"/>
      <c r="H48" s="34"/>
      <c r="I48" s="35" t="n">
        <v>1952</v>
      </c>
      <c r="J48" s="48" t="n">
        <v>2099</v>
      </c>
      <c r="K48" s="34" t="n">
        <v>1969</v>
      </c>
      <c r="L48" s="40" t="s">
        <v>156</v>
      </c>
      <c r="M48" s="31"/>
      <c r="N48" s="31"/>
      <c r="O48" s="31"/>
      <c r="P48" s="31"/>
      <c r="Q48" s="31"/>
      <c r="R48" s="31"/>
    </row>
    <row r="49" s="32" customFormat="true" ht="14.25" hidden="false" customHeight="true" outlineLevel="0" collapsed="false">
      <c r="A49" s="33" t="s">
        <v>157</v>
      </c>
      <c r="B49" s="34" t="n">
        <v>2110</v>
      </c>
      <c r="C49" s="35" t="s">
        <v>58</v>
      </c>
      <c r="D49" s="35" t="s">
        <v>158</v>
      </c>
      <c r="E49" s="36" t="s">
        <v>32</v>
      </c>
      <c r="F49" s="37"/>
      <c r="G49" s="34" t="n">
        <v>1970</v>
      </c>
      <c r="H49" s="34" t="s">
        <v>159</v>
      </c>
      <c r="I49" s="35" t="n">
        <v>1970</v>
      </c>
      <c r="J49" s="48" t="s">
        <v>160</v>
      </c>
      <c r="K49" s="34" t="s">
        <v>153</v>
      </c>
      <c r="L49" s="40" t="s">
        <v>161</v>
      </c>
      <c r="M49" s="31"/>
      <c r="N49" s="31"/>
      <c r="O49" s="31"/>
      <c r="P49" s="31"/>
      <c r="Q49" s="31"/>
      <c r="R49" s="31"/>
    </row>
    <row r="50" s="32" customFormat="true" ht="47.75" hidden="false" customHeight="false" outlineLevel="0" collapsed="false">
      <c r="A50" s="33" t="s">
        <v>162</v>
      </c>
      <c r="B50" s="34" t="n">
        <v>2110</v>
      </c>
      <c r="C50" s="35" t="s">
        <v>58</v>
      </c>
      <c r="D50" s="35" t="s">
        <v>158</v>
      </c>
      <c r="E50" s="36" t="s">
        <v>32</v>
      </c>
      <c r="F50" s="37"/>
      <c r="G50" s="34"/>
      <c r="H50" s="34"/>
      <c r="I50" s="35" t="n">
        <v>1970</v>
      </c>
      <c r="J50" s="42" t="s">
        <v>34</v>
      </c>
      <c r="K50" s="34" t="s">
        <v>153</v>
      </c>
      <c r="L50" s="40" t="s">
        <v>163</v>
      </c>
      <c r="M50" s="31"/>
      <c r="N50" s="31"/>
      <c r="O50" s="31"/>
      <c r="P50" s="31"/>
      <c r="Q50" s="31"/>
      <c r="R50" s="31"/>
    </row>
    <row r="51" s="32" customFormat="true" ht="12.8" hidden="false" customHeight="false" outlineLevel="0" collapsed="false">
      <c r="A51" s="49" t="s">
        <v>164</v>
      </c>
      <c r="B51" s="34" t="n">
        <v>2150</v>
      </c>
      <c r="C51" s="35" t="s">
        <v>18</v>
      </c>
      <c r="D51" s="35" t="s">
        <v>165</v>
      </c>
      <c r="E51" s="36" t="n">
        <v>1937</v>
      </c>
      <c r="F51" s="34"/>
      <c r="G51" s="34" t="n">
        <v>1957</v>
      </c>
      <c r="H51" s="34" t="s">
        <v>166</v>
      </c>
      <c r="I51" s="35" t="n">
        <v>1953</v>
      </c>
      <c r="J51" s="48" t="s">
        <v>167</v>
      </c>
      <c r="K51" s="37" t="s">
        <v>168</v>
      </c>
      <c r="L51" s="45" t="s">
        <v>169</v>
      </c>
      <c r="M51" s="31"/>
      <c r="N51" s="31"/>
      <c r="O51" s="31"/>
      <c r="P51" s="31"/>
      <c r="Q51" s="31"/>
      <c r="R51" s="31"/>
    </row>
    <row r="52" s="32" customFormat="true" ht="12.8" hidden="false" customHeight="false" outlineLevel="0" collapsed="false">
      <c r="A52" s="49" t="s">
        <v>170</v>
      </c>
      <c r="B52" s="34" t="n">
        <v>2150</v>
      </c>
      <c r="C52" s="35" t="s">
        <v>18</v>
      </c>
      <c r="D52" s="35" t="s">
        <v>165</v>
      </c>
      <c r="E52" s="36" t="n">
        <v>1937</v>
      </c>
      <c r="F52" s="34"/>
      <c r="G52" s="34" t="n">
        <v>1957</v>
      </c>
      <c r="H52" s="34" t="s">
        <v>166</v>
      </c>
      <c r="I52" s="38" t="s">
        <v>171</v>
      </c>
      <c r="J52" s="48" t="s">
        <v>172</v>
      </c>
      <c r="K52" s="37" t="n">
        <v>1987</v>
      </c>
      <c r="L52" s="45"/>
      <c r="M52" s="31"/>
      <c r="N52" s="31"/>
      <c r="O52" s="31"/>
      <c r="P52" s="31"/>
      <c r="Q52" s="31"/>
      <c r="R52" s="31"/>
    </row>
    <row r="53" s="32" customFormat="true" ht="47.75" hidden="false" customHeight="false" outlineLevel="0" collapsed="false">
      <c r="A53" s="49" t="s">
        <v>173</v>
      </c>
      <c r="B53" s="34" t="n">
        <v>2200</v>
      </c>
      <c r="C53" s="35" t="s">
        <v>112</v>
      </c>
      <c r="D53" s="35" t="s">
        <v>174</v>
      </c>
      <c r="E53" s="36" t="n">
        <v>1936</v>
      </c>
      <c r="F53" s="37"/>
      <c r="G53" s="34"/>
      <c r="H53" s="34"/>
      <c r="I53" s="35"/>
      <c r="J53" s="51"/>
      <c r="K53" s="34" t="n">
        <v>1940</v>
      </c>
      <c r="L53" s="40" t="s">
        <v>175</v>
      </c>
      <c r="M53" s="31"/>
      <c r="N53" s="31"/>
      <c r="O53" s="31"/>
      <c r="P53" s="31"/>
      <c r="Q53" s="31"/>
      <c r="R53" s="31"/>
    </row>
    <row r="54" s="32" customFormat="true" ht="12.8" hidden="false" customHeight="false" outlineLevel="0" collapsed="false">
      <c r="A54" s="33" t="s">
        <v>176</v>
      </c>
      <c r="B54" s="34" t="n">
        <v>2260</v>
      </c>
      <c r="C54" s="35" t="s">
        <v>112</v>
      </c>
      <c r="D54" s="35" t="s">
        <v>177</v>
      </c>
      <c r="E54" s="36" t="n">
        <v>1949</v>
      </c>
      <c r="F54" s="37"/>
      <c r="G54" s="34"/>
      <c r="H54" s="34"/>
      <c r="I54" s="35"/>
      <c r="J54" s="51"/>
      <c r="K54" s="34" t="n">
        <v>1969</v>
      </c>
      <c r="L54" s="45"/>
      <c r="M54" s="31"/>
      <c r="N54" s="31"/>
      <c r="O54" s="31"/>
      <c r="P54" s="31"/>
      <c r="Q54" s="31"/>
      <c r="R54" s="31"/>
    </row>
    <row r="55" s="32" customFormat="true" ht="12.8" hidden="false" customHeight="false" outlineLevel="0" collapsed="false">
      <c r="A55" s="49" t="s">
        <v>178</v>
      </c>
      <c r="B55" s="34" t="n">
        <v>2201</v>
      </c>
      <c r="C55" s="35" t="s">
        <v>112</v>
      </c>
      <c r="D55" s="35" t="s">
        <v>179</v>
      </c>
      <c r="E55" s="36" t="s">
        <v>180</v>
      </c>
      <c r="F55" s="37"/>
      <c r="G55" s="34"/>
      <c r="H55" s="34"/>
      <c r="I55" s="35"/>
      <c r="J55" s="51"/>
      <c r="K55" s="34" t="n">
        <v>1962</v>
      </c>
      <c r="L55" s="45"/>
      <c r="M55" s="31"/>
      <c r="N55" s="31"/>
      <c r="O55" s="31"/>
      <c r="P55" s="31"/>
      <c r="Q55" s="31"/>
      <c r="R55" s="31"/>
    </row>
    <row r="56" s="32" customFormat="true" ht="20.85" hidden="false" customHeight="false" outlineLevel="0" collapsed="false">
      <c r="A56" s="33" t="s">
        <v>181</v>
      </c>
      <c r="B56" s="34" t="n">
        <v>2207</v>
      </c>
      <c r="C56" s="35" t="s">
        <v>112</v>
      </c>
      <c r="D56" s="35" t="s">
        <v>179</v>
      </c>
      <c r="E56" s="36" t="s">
        <v>182</v>
      </c>
      <c r="F56" s="37"/>
      <c r="G56" s="34"/>
      <c r="H56" s="34"/>
      <c r="I56" s="38"/>
      <c r="J56" s="51"/>
      <c r="K56" s="34" t="s">
        <v>183</v>
      </c>
      <c r="L56" s="40" t="s">
        <v>184</v>
      </c>
      <c r="M56" s="31"/>
      <c r="N56" s="31"/>
      <c r="O56" s="31"/>
      <c r="P56" s="31"/>
      <c r="Q56" s="31"/>
      <c r="R56" s="31"/>
    </row>
    <row r="57" s="32" customFormat="true" ht="12.8" hidden="false" customHeight="false" outlineLevel="0" collapsed="false">
      <c r="A57" s="33" t="s">
        <v>185</v>
      </c>
      <c r="B57" s="34" t="n">
        <v>2260</v>
      </c>
      <c r="C57" s="35" t="s">
        <v>112</v>
      </c>
      <c r="D57" s="35" t="s">
        <v>177</v>
      </c>
      <c r="E57" s="36" t="s">
        <v>186</v>
      </c>
      <c r="F57" s="37"/>
      <c r="G57" s="34"/>
      <c r="H57" s="34"/>
      <c r="I57" s="35"/>
      <c r="J57" s="51"/>
      <c r="K57" s="34" t="s">
        <v>187</v>
      </c>
      <c r="L57" s="45"/>
      <c r="M57" s="31"/>
      <c r="N57" s="31"/>
      <c r="O57" s="31"/>
      <c r="P57" s="31"/>
      <c r="Q57" s="31"/>
      <c r="R57" s="31"/>
    </row>
    <row r="58" s="32" customFormat="true" ht="12.8" hidden="false" customHeight="false" outlineLevel="0" collapsed="false">
      <c r="A58" s="49" t="s">
        <v>188</v>
      </c>
      <c r="B58" s="34" t="n">
        <v>2300</v>
      </c>
      <c r="C58" s="35" t="s">
        <v>58</v>
      </c>
      <c r="D58" s="35" t="s">
        <v>189</v>
      </c>
      <c r="E58" s="36" t="n">
        <v>1935</v>
      </c>
      <c r="F58" s="37"/>
      <c r="G58" s="34"/>
      <c r="H58" s="34"/>
      <c r="I58" s="35"/>
      <c r="J58" s="51"/>
      <c r="K58" s="34" t="n">
        <v>1959</v>
      </c>
      <c r="L58" s="45"/>
      <c r="M58" s="31"/>
      <c r="N58" s="31"/>
      <c r="O58" s="31"/>
      <c r="P58" s="31"/>
      <c r="Q58" s="31"/>
      <c r="R58" s="31"/>
    </row>
    <row r="59" s="32" customFormat="true" ht="12.8" hidden="false" customHeight="false" outlineLevel="0" collapsed="false">
      <c r="A59" s="33" t="s">
        <v>190</v>
      </c>
      <c r="B59" s="34" t="s">
        <v>190</v>
      </c>
      <c r="C59" s="35" t="s">
        <v>18</v>
      </c>
      <c r="D59" s="35" t="s">
        <v>165</v>
      </c>
      <c r="E59" s="36" t="n">
        <v>1936</v>
      </c>
      <c r="F59" s="37"/>
      <c r="G59" s="34" t="n">
        <v>1957</v>
      </c>
      <c r="H59" s="34" t="s">
        <v>166</v>
      </c>
      <c r="I59" s="38" t="s">
        <v>191</v>
      </c>
      <c r="J59" s="48" t="s">
        <v>192</v>
      </c>
      <c r="K59" s="34" t="n">
        <v>1971</v>
      </c>
      <c r="L59" s="45"/>
      <c r="M59" s="31"/>
      <c r="N59" s="31"/>
      <c r="O59" s="31"/>
      <c r="P59" s="31"/>
      <c r="Q59" s="31"/>
      <c r="R59" s="31"/>
    </row>
    <row r="60" s="32" customFormat="true" ht="12.8" hidden="false" customHeight="false" outlineLevel="0" collapsed="false">
      <c r="A60" s="52" t="s">
        <v>193</v>
      </c>
      <c r="B60" s="34" t="s">
        <v>194</v>
      </c>
      <c r="C60" s="35" t="s">
        <v>58</v>
      </c>
      <c r="D60" s="35" t="s">
        <v>189</v>
      </c>
      <c r="E60" s="36" t="n">
        <v>1937</v>
      </c>
      <c r="F60" s="37"/>
      <c r="G60" s="34"/>
      <c r="H60" s="34"/>
      <c r="I60" s="35"/>
      <c r="J60" s="51"/>
      <c r="K60" s="34" t="s">
        <v>195</v>
      </c>
      <c r="L60" s="45"/>
      <c r="M60" s="31"/>
      <c r="N60" s="31"/>
      <c r="O60" s="31"/>
      <c r="P60" s="31"/>
      <c r="Q60" s="31"/>
      <c r="R60" s="31"/>
    </row>
    <row r="61" s="32" customFormat="true" ht="12.8" hidden="false" customHeight="false" outlineLevel="0" collapsed="false">
      <c r="A61" s="49" t="s">
        <v>196</v>
      </c>
      <c r="B61" s="34" t="n">
        <v>2303</v>
      </c>
      <c r="C61" s="35" t="s">
        <v>58</v>
      </c>
      <c r="D61" s="35" t="s">
        <v>197</v>
      </c>
      <c r="E61" s="36" t="n">
        <v>1944</v>
      </c>
      <c r="F61" s="37"/>
      <c r="G61" s="34"/>
      <c r="H61" s="34"/>
      <c r="I61" s="35"/>
      <c r="J61" s="51"/>
      <c r="K61" s="34" t="n">
        <v>1970</v>
      </c>
      <c r="L61" s="45"/>
      <c r="M61" s="31"/>
      <c r="N61" s="31"/>
      <c r="O61" s="31"/>
      <c r="P61" s="31"/>
      <c r="Q61" s="31"/>
      <c r="R61" s="31"/>
    </row>
    <row r="62" s="32" customFormat="true" ht="12.8" hidden="false" customHeight="false" outlineLevel="0" collapsed="false">
      <c r="A62" s="53" t="s">
        <v>198</v>
      </c>
      <c r="B62" s="34" t="n">
        <v>2310</v>
      </c>
      <c r="C62" s="35" t="s">
        <v>58</v>
      </c>
      <c r="D62" s="35" t="s">
        <v>199</v>
      </c>
      <c r="E62" s="36" t="n">
        <v>1939</v>
      </c>
      <c r="F62" s="37"/>
      <c r="G62" s="34"/>
      <c r="H62" s="34"/>
      <c r="I62" s="35"/>
      <c r="J62" s="51"/>
      <c r="K62" s="34" t="s">
        <v>200</v>
      </c>
      <c r="L62" s="45"/>
      <c r="M62" s="31"/>
      <c r="N62" s="31"/>
      <c r="O62" s="31"/>
      <c r="P62" s="31"/>
      <c r="Q62" s="31"/>
      <c r="R62" s="31"/>
    </row>
    <row r="63" s="32" customFormat="true" ht="20.85" hidden="false" customHeight="false" outlineLevel="0" collapsed="false">
      <c r="A63" s="49" t="s">
        <v>201</v>
      </c>
      <c r="B63" s="34" t="n">
        <v>2322</v>
      </c>
      <c r="C63" s="35" t="s">
        <v>58</v>
      </c>
      <c r="D63" s="35" t="s">
        <v>202</v>
      </c>
      <c r="E63" s="36" t="s">
        <v>203</v>
      </c>
      <c r="F63" s="37"/>
      <c r="G63" s="34"/>
      <c r="H63" s="34"/>
      <c r="I63" s="35"/>
      <c r="J63" s="51"/>
      <c r="K63" s="34"/>
      <c r="L63" s="45"/>
      <c r="M63" s="31"/>
      <c r="N63" s="31"/>
      <c r="O63" s="31"/>
      <c r="P63" s="31"/>
      <c r="Q63" s="31"/>
      <c r="R63" s="31"/>
    </row>
    <row r="64" s="32" customFormat="true" ht="12.8" hidden="false" customHeight="false" outlineLevel="0" collapsed="false">
      <c r="A64" s="49" t="s">
        <v>204</v>
      </c>
      <c r="B64" s="34" t="n">
        <v>2350</v>
      </c>
      <c r="C64" s="35" t="s">
        <v>46</v>
      </c>
      <c r="D64" s="35" t="s">
        <v>205</v>
      </c>
      <c r="E64" s="36" t="n">
        <v>1937</v>
      </c>
      <c r="F64" s="37"/>
      <c r="G64" s="37"/>
      <c r="H64" s="34"/>
      <c r="I64" s="35" t="n">
        <v>1945</v>
      </c>
      <c r="J64" s="51" t="s">
        <v>206</v>
      </c>
      <c r="K64" s="34" t="n">
        <v>1959</v>
      </c>
      <c r="L64" s="45"/>
      <c r="M64" s="31"/>
      <c r="N64" s="31"/>
      <c r="O64" s="31"/>
      <c r="P64" s="31"/>
      <c r="Q64" s="31"/>
      <c r="R64" s="31"/>
    </row>
    <row r="65" s="32" customFormat="true" ht="12.8" hidden="false" customHeight="false" outlineLevel="0" collapsed="false">
      <c r="A65" s="49" t="s">
        <v>207</v>
      </c>
      <c r="B65" s="34" t="n">
        <v>2394</v>
      </c>
      <c r="C65" s="35" t="s">
        <v>58</v>
      </c>
      <c r="D65" s="35" t="s">
        <v>208</v>
      </c>
      <c r="E65" s="36" t="s">
        <v>209</v>
      </c>
      <c r="F65" s="37"/>
      <c r="G65" s="37"/>
      <c r="H65" s="34"/>
      <c r="I65" s="35"/>
      <c r="J65" s="51"/>
      <c r="K65" s="34"/>
      <c r="L65" s="45"/>
      <c r="M65" s="31"/>
      <c r="N65" s="31"/>
      <c r="O65" s="31"/>
      <c r="P65" s="31"/>
      <c r="Q65" s="31"/>
      <c r="R65" s="31"/>
    </row>
    <row r="66" s="32" customFormat="true" ht="20.85" hidden="false" customHeight="false" outlineLevel="0" collapsed="false">
      <c r="A66" s="49" t="s">
        <v>210</v>
      </c>
      <c r="B66" s="34" t="n">
        <v>2403</v>
      </c>
      <c r="C66" s="35" t="s">
        <v>46</v>
      </c>
      <c r="D66" s="35" t="s">
        <v>211</v>
      </c>
      <c r="E66" s="36" t="s">
        <v>212</v>
      </c>
      <c r="F66" s="37"/>
      <c r="G66" s="34"/>
      <c r="H66" s="34"/>
      <c r="I66" s="35" t="n">
        <v>1945</v>
      </c>
      <c r="J66" s="51" t="s">
        <v>213</v>
      </c>
      <c r="K66" s="34" t="s">
        <v>146</v>
      </c>
      <c r="L66" s="45"/>
      <c r="M66" s="31"/>
      <c r="N66" s="31"/>
      <c r="O66" s="31"/>
      <c r="P66" s="31"/>
      <c r="Q66" s="31"/>
      <c r="R66" s="31"/>
    </row>
    <row r="67" s="32" customFormat="true" ht="20.85" hidden="false" customHeight="false" outlineLevel="0" collapsed="false">
      <c r="A67" s="49" t="s">
        <v>214</v>
      </c>
      <c r="B67" s="34" t="n">
        <v>2418</v>
      </c>
      <c r="C67" s="35" t="s">
        <v>46</v>
      </c>
      <c r="D67" s="35" t="s">
        <v>215</v>
      </c>
      <c r="E67" s="36" t="s">
        <v>137</v>
      </c>
      <c r="F67" s="37" t="s">
        <v>137</v>
      </c>
      <c r="G67" s="34"/>
      <c r="H67" s="54"/>
      <c r="I67" s="55"/>
      <c r="J67" s="51"/>
      <c r="K67" s="54"/>
      <c r="L67" s="40" t="s">
        <v>216</v>
      </c>
      <c r="M67" s="31"/>
      <c r="N67" s="31"/>
      <c r="O67" s="31"/>
      <c r="P67" s="31"/>
      <c r="Q67" s="31"/>
      <c r="R67" s="31"/>
    </row>
    <row r="68" s="32" customFormat="true" ht="12.8" hidden="false" customHeight="false" outlineLevel="0" collapsed="false">
      <c r="A68" s="53" t="s">
        <v>217</v>
      </c>
      <c r="B68" s="34" t="n">
        <v>2420</v>
      </c>
      <c r="C68" s="35" t="s">
        <v>46</v>
      </c>
      <c r="D68" s="35" t="s">
        <v>218</v>
      </c>
      <c r="E68" s="36" t="n">
        <v>1953</v>
      </c>
      <c r="F68" s="37"/>
      <c r="G68" s="34"/>
      <c r="H68" s="34"/>
      <c r="I68" s="35"/>
      <c r="J68" s="51"/>
      <c r="K68" s="34"/>
      <c r="L68" s="45"/>
      <c r="M68" s="31"/>
      <c r="N68" s="31"/>
      <c r="O68" s="31"/>
      <c r="P68" s="31"/>
      <c r="Q68" s="31"/>
      <c r="R68" s="31"/>
    </row>
    <row r="69" s="32" customFormat="true" ht="12.8" hidden="false" customHeight="false" outlineLevel="0" collapsed="false">
      <c r="A69" s="33" t="s">
        <v>219</v>
      </c>
      <c r="B69" s="34" t="n">
        <v>2439</v>
      </c>
      <c r="C69" s="35" t="s">
        <v>46</v>
      </c>
      <c r="D69" s="35" t="s">
        <v>220</v>
      </c>
      <c r="E69" s="36" t="n">
        <v>1959</v>
      </c>
      <c r="F69" s="37"/>
      <c r="G69" s="34"/>
      <c r="H69" s="34"/>
      <c r="I69" s="35"/>
      <c r="J69" s="51"/>
      <c r="K69" s="34"/>
      <c r="L69" s="45"/>
      <c r="M69" s="31"/>
      <c r="N69" s="31"/>
      <c r="O69" s="31"/>
      <c r="P69" s="31"/>
      <c r="Q69" s="31"/>
      <c r="R69" s="31"/>
    </row>
    <row r="70" s="32" customFormat="true" ht="20.85" hidden="false" customHeight="false" outlineLevel="0" collapsed="false">
      <c r="A70" s="49" t="s">
        <v>221</v>
      </c>
      <c r="B70" s="34" t="n">
        <v>2600</v>
      </c>
      <c r="C70" s="35" t="s">
        <v>112</v>
      </c>
      <c r="D70" s="35" t="s">
        <v>222</v>
      </c>
      <c r="E70" s="36" t="s">
        <v>186</v>
      </c>
      <c r="F70" s="37"/>
      <c r="G70" s="34"/>
      <c r="H70" s="34"/>
      <c r="I70" s="35"/>
      <c r="J70" s="51"/>
      <c r="K70" s="34" t="s">
        <v>149</v>
      </c>
      <c r="L70" s="40" t="s">
        <v>223</v>
      </c>
      <c r="M70" s="31"/>
      <c r="N70" s="31"/>
      <c r="O70" s="31"/>
      <c r="P70" s="31"/>
      <c r="Q70" s="31"/>
      <c r="R70" s="31"/>
    </row>
    <row r="71" s="32" customFormat="true" ht="29.85" hidden="false" customHeight="false" outlineLevel="0" collapsed="false">
      <c r="A71" s="56" t="n">
        <v>2611</v>
      </c>
      <c r="B71" s="57" t="n">
        <v>2610</v>
      </c>
      <c r="C71" s="58" t="s">
        <v>224</v>
      </c>
      <c r="D71" s="35" t="s">
        <v>19</v>
      </c>
      <c r="E71" s="36" t="n">
        <v>1935</v>
      </c>
      <c r="F71" s="37"/>
      <c r="G71" s="34" t="s">
        <v>25</v>
      </c>
      <c r="H71" s="34" t="s">
        <v>20</v>
      </c>
      <c r="I71" s="38" t="s">
        <v>26</v>
      </c>
      <c r="J71" s="39" t="s">
        <v>225</v>
      </c>
      <c r="K71" s="34" t="n">
        <v>1970</v>
      </c>
      <c r="L71" s="40" t="s">
        <v>226</v>
      </c>
      <c r="M71" s="31"/>
      <c r="N71" s="31"/>
      <c r="O71" s="31"/>
      <c r="P71" s="31"/>
      <c r="Q71" s="31"/>
      <c r="R71" s="31"/>
    </row>
    <row r="72" s="32" customFormat="true" ht="12.8" hidden="false" customHeight="false" outlineLevel="0" collapsed="false">
      <c r="A72" s="56" t="s">
        <v>227</v>
      </c>
      <c r="B72" s="57" t="n">
        <v>2650</v>
      </c>
      <c r="C72" s="58" t="s">
        <v>46</v>
      </c>
      <c r="D72" s="35" t="s">
        <v>228</v>
      </c>
      <c r="E72" s="36" t="s">
        <v>86</v>
      </c>
      <c r="F72" s="37"/>
      <c r="G72" s="34"/>
      <c r="H72" s="34"/>
      <c r="I72" s="35"/>
      <c r="J72" s="51"/>
      <c r="K72" s="34"/>
      <c r="L72" s="45"/>
      <c r="M72" s="31"/>
      <c r="N72" s="31"/>
      <c r="O72" s="31"/>
      <c r="P72" s="31"/>
      <c r="Q72" s="31"/>
      <c r="R72" s="31"/>
    </row>
    <row r="73" s="32" customFormat="true" ht="12.8" hidden="false" customHeight="false" outlineLevel="0" collapsed="false">
      <c r="A73" s="56" t="s">
        <v>229</v>
      </c>
      <c r="B73" s="34" t="n">
        <v>2650</v>
      </c>
      <c r="C73" s="34" t="s">
        <v>46</v>
      </c>
      <c r="D73" s="35" t="s">
        <v>230</v>
      </c>
      <c r="E73" s="36" t="n">
        <v>1953</v>
      </c>
      <c r="F73" s="37"/>
      <c r="G73" s="34"/>
      <c r="H73" s="34"/>
      <c r="I73" s="35"/>
      <c r="J73" s="51"/>
      <c r="K73" s="34" t="n">
        <v>1968</v>
      </c>
      <c r="L73" s="45" t="s">
        <v>231</v>
      </c>
      <c r="M73" s="31"/>
      <c r="N73" s="31"/>
      <c r="O73" s="31"/>
      <c r="P73" s="31"/>
      <c r="Q73" s="31"/>
      <c r="R73" s="31"/>
    </row>
    <row r="74" customFormat="false" ht="12.8" hidden="false" customHeight="false" outlineLevel="0" collapsed="false">
      <c r="A74" s="33" t="s">
        <v>232</v>
      </c>
      <c r="B74" s="34" t="n">
        <v>2650</v>
      </c>
      <c r="C74" s="34" t="s">
        <v>46</v>
      </c>
      <c r="D74" s="35" t="s">
        <v>230</v>
      </c>
      <c r="E74" s="36" t="n">
        <v>1953</v>
      </c>
      <c r="F74" s="37" t="s">
        <v>107</v>
      </c>
      <c r="G74" s="37" t="s">
        <v>124</v>
      </c>
      <c r="H74" s="49" t="s">
        <v>125</v>
      </c>
      <c r="I74" s="35" t="s">
        <v>124</v>
      </c>
      <c r="J74" s="48" t="s">
        <v>233</v>
      </c>
      <c r="K74" s="33"/>
      <c r="L74" s="45" t="s">
        <v>234</v>
      </c>
      <c r="M74" s="31"/>
      <c r="R74" s="4"/>
    </row>
    <row r="75" s="32" customFormat="true" ht="20.85" hidden="false" customHeight="false" outlineLevel="0" collapsed="false">
      <c r="A75" s="56" t="s">
        <v>235</v>
      </c>
      <c r="B75" s="57" t="n">
        <v>2800</v>
      </c>
      <c r="C75" s="58" t="s">
        <v>67</v>
      </c>
      <c r="D75" s="35" t="s">
        <v>236</v>
      </c>
      <c r="E75" s="36" t="s">
        <v>237</v>
      </c>
      <c r="F75" s="37"/>
      <c r="G75" s="34"/>
      <c r="H75" s="34"/>
      <c r="I75" s="35" t="n">
        <v>1952</v>
      </c>
      <c r="J75" s="59" t="s">
        <v>238</v>
      </c>
      <c r="K75" s="37" t="s">
        <v>239</v>
      </c>
      <c r="L75" s="45"/>
      <c r="M75" s="31"/>
      <c r="N75" s="31"/>
      <c r="O75" s="31"/>
      <c r="P75" s="31"/>
      <c r="Q75" s="31"/>
      <c r="R75" s="31"/>
    </row>
    <row r="76" customFormat="false" ht="12.8" hidden="false" customHeight="false" outlineLevel="0" collapsed="false">
      <c r="A76" s="60"/>
      <c r="B76" s="31"/>
      <c r="C76" s="31"/>
      <c r="D76" s="31"/>
      <c r="E76" s="61"/>
      <c r="F76" s="61"/>
      <c r="G76" s="31"/>
      <c r="H76" s="31"/>
      <c r="I76" s="31"/>
      <c r="J76" s="62"/>
      <c r="K76" s="31"/>
      <c r="L76" s="31"/>
      <c r="M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12.8" hidden="false" customHeight="false" outlineLevel="0" collapsed="false">
      <c r="A77" s="19" t="s">
        <v>240</v>
      </c>
      <c r="B77" s="20"/>
      <c r="C77" s="20"/>
      <c r="D77" s="20"/>
      <c r="E77" s="21"/>
      <c r="F77" s="21"/>
      <c r="G77" s="20"/>
      <c r="H77" s="20"/>
      <c r="I77" s="20"/>
      <c r="J77" s="22"/>
      <c r="K77" s="20"/>
      <c r="L77" s="23"/>
      <c r="M77" s="4"/>
      <c r="R77" s="4"/>
      <c r="S77" s="4"/>
      <c r="T77" s="4"/>
      <c r="U77" s="4"/>
      <c r="V77" s="4"/>
      <c r="W77" s="4"/>
    </row>
    <row r="78" customFormat="false" ht="12.8" hidden="false" customHeight="false" outlineLevel="0" collapsed="false">
      <c r="A78" s="63" t="s">
        <v>241</v>
      </c>
      <c r="B78" s="25"/>
      <c r="C78" s="25" t="s">
        <v>242</v>
      </c>
      <c r="D78" s="25" t="s">
        <v>107</v>
      </c>
      <c r="E78" s="27" t="s">
        <v>243</v>
      </c>
      <c r="F78" s="28"/>
      <c r="G78" s="25"/>
      <c r="H78" s="25"/>
      <c r="I78" s="25"/>
      <c r="J78" s="51"/>
      <c r="K78" s="25" t="s">
        <v>244</v>
      </c>
      <c r="L78" s="25"/>
      <c r="M78" s="31"/>
    </row>
    <row r="79" customFormat="false" ht="12.8" hidden="false" customHeight="false" outlineLevel="0" collapsed="false">
      <c r="A79" s="49" t="s">
        <v>245</v>
      </c>
      <c r="B79" s="34"/>
      <c r="C79" s="34" t="s">
        <v>246</v>
      </c>
      <c r="D79" s="34" t="s">
        <v>107</v>
      </c>
      <c r="E79" s="36" t="n">
        <v>1911</v>
      </c>
      <c r="F79" s="37"/>
      <c r="G79" s="34"/>
      <c r="H79" s="34"/>
      <c r="I79" s="34"/>
      <c r="J79" s="51"/>
      <c r="K79" s="34" t="n">
        <v>1913</v>
      </c>
      <c r="L79" s="34"/>
      <c r="M79" s="31"/>
    </row>
    <row r="80" customFormat="false" ht="12.8" hidden="false" customHeight="false" outlineLevel="0" collapsed="false">
      <c r="A80" s="49" t="s">
        <v>247</v>
      </c>
      <c r="B80" s="34"/>
      <c r="C80" s="34" t="s">
        <v>96</v>
      </c>
      <c r="D80" s="34" t="s">
        <v>248</v>
      </c>
      <c r="E80" s="36" t="n">
        <v>1913</v>
      </c>
      <c r="F80" s="37"/>
      <c r="G80" s="34"/>
      <c r="H80" s="34"/>
      <c r="I80" s="34"/>
      <c r="J80" s="51"/>
      <c r="K80" s="34" t="s">
        <v>182</v>
      </c>
      <c r="L80" s="34"/>
      <c r="M80" s="31"/>
    </row>
    <row r="81" customFormat="false" ht="12.8" hidden="false" customHeight="false" outlineLevel="0" collapsed="false">
      <c r="A81" s="49" t="s">
        <v>249</v>
      </c>
      <c r="B81" s="34"/>
      <c r="C81" s="34" t="s">
        <v>250</v>
      </c>
      <c r="D81" s="34" t="s">
        <v>107</v>
      </c>
      <c r="E81" s="36" t="n">
        <v>1917</v>
      </c>
      <c r="F81" s="37"/>
      <c r="G81" s="34"/>
      <c r="H81" s="34"/>
      <c r="I81" s="34"/>
      <c r="J81" s="51"/>
      <c r="K81" s="34" t="n">
        <v>1933</v>
      </c>
      <c r="L81" s="45" t="s">
        <v>251</v>
      </c>
      <c r="M81" s="31"/>
    </row>
    <row r="82" customFormat="false" ht="12.8" hidden="false" customHeight="false" outlineLevel="0" collapsed="false">
      <c r="A82" s="49" t="s">
        <v>252</v>
      </c>
      <c r="B82" s="34"/>
      <c r="C82" s="34" t="s">
        <v>253</v>
      </c>
      <c r="D82" s="34" t="n">
        <v>55</v>
      </c>
      <c r="E82" s="36" t="n">
        <v>1925</v>
      </c>
      <c r="F82" s="37"/>
      <c r="G82" s="34"/>
      <c r="H82" s="34"/>
      <c r="I82" s="34"/>
      <c r="J82" s="51"/>
      <c r="K82" s="34" t="n">
        <v>1927</v>
      </c>
      <c r="L82" s="45" t="s">
        <v>254</v>
      </c>
      <c r="M82" s="31"/>
    </row>
    <row r="83" customFormat="false" ht="12.8" hidden="false" customHeight="false" outlineLevel="0" collapsed="false">
      <c r="A83" s="49" t="s">
        <v>255</v>
      </c>
      <c r="B83" s="34"/>
      <c r="C83" s="34" t="s">
        <v>256</v>
      </c>
      <c r="D83" s="34" t="s">
        <v>257</v>
      </c>
      <c r="E83" s="36" t="n">
        <v>1921</v>
      </c>
      <c r="F83" s="37"/>
      <c r="G83" s="34"/>
      <c r="H83" s="34"/>
      <c r="I83" s="34"/>
      <c r="J83" s="51"/>
      <c r="K83" s="34" t="n">
        <v>1929</v>
      </c>
      <c r="L83" s="45" t="s">
        <v>258</v>
      </c>
      <c r="M83" s="31"/>
    </row>
    <row r="84" customFormat="false" ht="12.8" hidden="false" customHeight="false" outlineLevel="0" collapsed="false">
      <c r="A84" s="49" t="s">
        <v>259</v>
      </c>
      <c r="B84" s="34"/>
      <c r="C84" s="34" t="s">
        <v>253</v>
      </c>
      <c r="D84" s="34" t="n">
        <v>75</v>
      </c>
      <c r="E84" s="36" t="n">
        <v>1925</v>
      </c>
      <c r="F84" s="37"/>
      <c r="G84" s="34"/>
      <c r="H84" s="34"/>
      <c r="I84" s="34"/>
      <c r="J84" s="51"/>
      <c r="K84" s="34" t="s">
        <v>260</v>
      </c>
      <c r="L84" s="45" t="s">
        <v>261</v>
      </c>
      <c r="M84" s="31"/>
    </row>
    <row r="85" customFormat="false" ht="12.8" hidden="false" customHeight="false" outlineLevel="0" collapsed="false">
      <c r="A85" s="49" t="s">
        <v>262</v>
      </c>
      <c r="B85" s="34"/>
      <c r="C85" s="34" t="s">
        <v>18</v>
      </c>
      <c r="D85" s="34" t="n">
        <v>120</v>
      </c>
      <c r="E85" s="36" t="n">
        <v>1928</v>
      </c>
      <c r="F85" s="37"/>
      <c r="G85" s="34"/>
      <c r="H85" s="34"/>
      <c r="I85" s="34"/>
      <c r="J85" s="51"/>
      <c r="K85" s="34" t="n">
        <v>1961</v>
      </c>
      <c r="L85" s="45"/>
      <c r="M85" s="31"/>
    </row>
    <row r="86" customFormat="false" ht="12.8" hidden="false" customHeight="false" outlineLevel="0" collapsed="false">
      <c r="A86" s="49" t="s">
        <v>263</v>
      </c>
      <c r="B86" s="54"/>
      <c r="C86" s="54" t="s">
        <v>253</v>
      </c>
      <c r="D86" s="34" t="s">
        <v>107</v>
      </c>
      <c r="E86" s="36" t="n">
        <v>1928</v>
      </c>
      <c r="F86" s="37"/>
      <c r="G86" s="34"/>
      <c r="H86" s="34"/>
      <c r="I86" s="34"/>
      <c r="J86" s="51"/>
      <c r="K86" s="34" t="n">
        <v>1952</v>
      </c>
      <c r="L86" s="45"/>
      <c r="M86" s="31"/>
    </row>
    <row r="87" customFormat="false" ht="12.8" hidden="false" customHeight="false" outlineLevel="0" collapsed="false">
      <c r="A87" s="49" t="s">
        <v>264</v>
      </c>
      <c r="B87" s="54"/>
      <c r="C87" s="54" t="s">
        <v>18</v>
      </c>
      <c r="D87" s="34" t="n">
        <v>148</v>
      </c>
      <c r="E87" s="36" t="s">
        <v>265</v>
      </c>
      <c r="F87" s="37"/>
      <c r="G87" s="34"/>
      <c r="H87" s="34"/>
      <c r="I87" s="34"/>
      <c r="J87" s="51"/>
      <c r="K87" s="34" t="s">
        <v>266</v>
      </c>
      <c r="L87" s="45"/>
      <c r="M87" s="31"/>
    </row>
    <row r="88" customFormat="false" ht="12.8" hidden="false" customHeight="false" outlineLevel="0" collapsed="false">
      <c r="A88" s="49" t="s">
        <v>267</v>
      </c>
      <c r="B88" s="54"/>
      <c r="C88" s="54" t="s">
        <v>18</v>
      </c>
      <c r="D88" s="34" t="n">
        <v>148</v>
      </c>
      <c r="E88" s="36" t="n">
        <v>1929</v>
      </c>
      <c r="F88" s="37"/>
      <c r="G88" s="34"/>
      <c r="H88" s="34"/>
      <c r="I88" s="34"/>
      <c r="J88" s="51"/>
      <c r="K88" s="34" t="n">
        <v>1958</v>
      </c>
      <c r="L88" s="45"/>
      <c r="M88" s="31"/>
    </row>
    <row r="89" customFormat="false" ht="12.8" hidden="false" customHeight="false" outlineLevel="0" collapsed="false">
      <c r="A89" s="49" t="s">
        <v>268</v>
      </c>
      <c r="B89" s="54"/>
      <c r="C89" s="54" t="s">
        <v>18</v>
      </c>
      <c r="D89" s="54" t="n">
        <v>148</v>
      </c>
      <c r="E89" s="36" t="n">
        <v>1931</v>
      </c>
      <c r="F89" s="64"/>
      <c r="G89" s="54"/>
      <c r="H89" s="54"/>
      <c r="I89" s="54"/>
      <c r="J89" s="51"/>
      <c r="K89" s="54" t="s">
        <v>269</v>
      </c>
      <c r="L89" s="45"/>
      <c r="M89" s="31"/>
    </row>
    <row r="90" customFormat="false" ht="12.8" hidden="false" customHeight="false" outlineLevel="0" collapsed="false">
      <c r="A90" s="49" t="s">
        <v>270</v>
      </c>
      <c r="B90" s="54"/>
      <c r="C90" s="54" t="s">
        <v>253</v>
      </c>
      <c r="D90" s="54" t="n">
        <v>860</v>
      </c>
      <c r="E90" s="42" t="s">
        <v>271</v>
      </c>
      <c r="F90" s="64"/>
      <c r="G90" s="54"/>
      <c r="H90" s="54"/>
      <c r="I90" s="54"/>
      <c r="J90" s="51"/>
      <c r="K90" s="54" t="s">
        <v>272</v>
      </c>
      <c r="L90" s="45"/>
      <c r="M90" s="31"/>
    </row>
    <row r="91" customFormat="false" ht="12.8" hidden="false" customHeight="false" outlineLevel="0" collapsed="false">
      <c r="A91" s="49" t="s">
        <v>273</v>
      </c>
      <c r="B91" s="54"/>
      <c r="C91" s="54" t="s">
        <v>18</v>
      </c>
      <c r="D91" s="54" t="n">
        <v>148</v>
      </c>
      <c r="E91" s="36" t="s">
        <v>265</v>
      </c>
      <c r="F91" s="64"/>
      <c r="G91" s="54"/>
      <c r="H91" s="54"/>
      <c r="I91" s="54"/>
      <c r="J91" s="51"/>
      <c r="K91" s="54" t="s">
        <v>269</v>
      </c>
      <c r="L91" s="45"/>
      <c r="M91" s="31"/>
    </row>
    <row r="92" customFormat="false" ht="12.8" hidden="false" customHeight="false" outlineLevel="0" collapsed="false">
      <c r="A92" s="49" t="s">
        <v>274</v>
      </c>
      <c r="B92" s="54"/>
      <c r="C92" s="54" t="s">
        <v>18</v>
      </c>
      <c r="D92" s="54" t="n">
        <v>148</v>
      </c>
      <c r="E92" s="36" t="n">
        <v>1931</v>
      </c>
      <c r="F92" s="64"/>
      <c r="G92" s="54"/>
      <c r="H92" s="54"/>
      <c r="I92" s="54"/>
      <c r="J92" s="51"/>
      <c r="K92" s="54" t="s">
        <v>275</v>
      </c>
      <c r="L92" s="45"/>
      <c r="M92" s="31"/>
    </row>
    <row r="93" customFormat="false" ht="12.8" hidden="false" customHeight="false" outlineLevel="0" collapsed="false">
      <c r="A93" s="65" t="s">
        <v>276</v>
      </c>
      <c r="B93" s="54"/>
      <c r="C93" s="54" t="s">
        <v>18</v>
      </c>
      <c r="D93" s="54" t="n">
        <v>194</v>
      </c>
      <c r="E93" s="36" t="n">
        <v>1932</v>
      </c>
      <c r="F93" s="64"/>
      <c r="G93" s="54"/>
      <c r="H93" s="54"/>
      <c r="I93" s="54"/>
      <c r="J93" s="51"/>
      <c r="K93" s="54" t="n">
        <v>1968</v>
      </c>
      <c r="L93" s="45"/>
      <c r="M93" s="31"/>
    </row>
    <row r="94" customFormat="false" ht="12.8" hidden="false" customHeight="false" outlineLevel="0" collapsed="false">
      <c r="A94" s="65" t="s">
        <v>277</v>
      </c>
      <c r="B94" s="54"/>
      <c r="C94" s="54" t="s">
        <v>46</v>
      </c>
      <c r="D94" s="54" t="s">
        <v>278</v>
      </c>
      <c r="E94" s="36" t="n">
        <v>1952</v>
      </c>
      <c r="F94" s="64"/>
      <c r="G94" s="54"/>
      <c r="H94" s="54"/>
      <c r="I94" s="54"/>
      <c r="J94" s="51"/>
      <c r="K94" s="54" t="n">
        <v>1968</v>
      </c>
      <c r="L94" s="45"/>
      <c r="M94" s="31"/>
    </row>
    <row r="95" customFormat="false" ht="12.8" hidden="false" customHeight="false" outlineLevel="0" collapsed="false">
      <c r="J95" s="66"/>
      <c r="L95" s="32"/>
      <c r="M95" s="31"/>
    </row>
    <row r="96" customFormat="false" ht="12.8" hidden="false" customHeight="false" outlineLevel="0" collapsed="false">
      <c r="J96" s="66"/>
      <c r="L96" s="32"/>
      <c r="M96" s="31"/>
    </row>
    <row r="97" customFormat="false" ht="12.8" hidden="false" customHeight="false" outlineLevel="0" collapsed="false">
      <c r="L97" s="32"/>
      <c r="M97" s="31"/>
    </row>
    <row r="98" customFormat="false" ht="12.8" hidden="false" customHeight="false" outlineLevel="0" collapsed="false">
      <c r="L98" s="32"/>
      <c r="M98" s="31"/>
    </row>
    <row r="99" customFormat="false" ht="12.8" hidden="false" customHeight="false" outlineLevel="0" collapsed="false">
      <c r="L99" s="32"/>
      <c r="M99" s="31"/>
    </row>
    <row r="100" customFormat="false" ht="12.8" hidden="false" customHeight="false" outlineLevel="0" collapsed="false">
      <c r="L100" s="32"/>
      <c r="M100" s="31"/>
    </row>
    <row r="101" customFormat="false" ht="12.8" hidden="false" customHeight="false" outlineLevel="0" collapsed="false">
      <c r="L101" s="32"/>
      <c r="M101" s="31"/>
    </row>
    <row r="102" customFormat="false" ht="12.8" hidden="false" customHeight="false" outlineLevel="0" collapsed="false">
      <c r="L102" s="32"/>
      <c r="M102" s="31"/>
    </row>
    <row r="103" customFormat="false" ht="12.8" hidden="false" customHeight="false" outlineLevel="0" collapsed="false">
      <c r="L103" s="32"/>
      <c r="M103" s="31"/>
    </row>
    <row r="104" customFormat="false" ht="12.8" hidden="false" customHeight="false" outlineLevel="0" collapsed="false">
      <c r="L104" s="32"/>
      <c r="M104" s="31"/>
    </row>
    <row r="105" customFormat="false" ht="12.8" hidden="false" customHeight="false" outlineLevel="0" collapsed="false">
      <c r="L105" s="32"/>
      <c r="M105" s="31"/>
    </row>
    <row r="106" customFormat="false" ht="12.8" hidden="false" customHeight="false" outlineLevel="0" collapsed="false">
      <c r="L106" s="32"/>
      <c r="M106" s="31"/>
    </row>
    <row r="107" customFormat="false" ht="12.8" hidden="false" customHeight="false" outlineLevel="0" collapsed="false">
      <c r="L107" s="32"/>
      <c r="M107" s="31"/>
    </row>
    <row r="108" customFormat="false" ht="12.8" hidden="false" customHeight="false" outlineLevel="0" collapsed="false">
      <c r="L108" s="32"/>
      <c r="M108" s="31"/>
    </row>
    <row r="109" customFormat="false" ht="12.8" hidden="false" customHeight="false" outlineLevel="0" collapsed="false">
      <c r="L109" s="32"/>
      <c r="M109" s="31"/>
    </row>
    <row r="110" customFormat="false" ht="12.8" hidden="false" customHeight="false" outlineLevel="0" collapsed="false">
      <c r="L110" s="32"/>
      <c r="M110" s="31"/>
    </row>
    <row r="111" customFormat="false" ht="12.8" hidden="false" customHeight="false" outlineLevel="0" collapsed="false">
      <c r="L111" s="32"/>
      <c r="M111" s="31"/>
    </row>
    <row r="112" customFormat="false" ht="12.8" hidden="false" customHeight="false" outlineLevel="0" collapsed="false">
      <c r="L112" s="32"/>
      <c r="M112" s="31"/>
    </row>
    <row r="113" customFormat="false" ht="12.8" hidden="false" customHeight="false" outlineLevel="0" collapsed="false">
      <c r="L113" s="32"/>
      <c r="M113" s="31"/>
    </row>
    <row r="114" customFormat="false" ht="12.8" hidden="false" customHeight="false" outlineLevel="0" collapsed="false">
      <c r="L114" s="32"/>
      <c r="M114" s="31"/>
    </row>
    <row r="115" customFormat="false" ht="12.8" hidden="false" customHeight="false" outlineLevel="0" collapsed="false">
      <c r="L115" s="32"/>
      <c r="M115" s="31"/>
    </row>
    <row r="116" customFormat="false" ht="12.8" hidden="false" customHeight="false" outlineLevel="0" collapsed="false">
      <c r="L116" s="32"/>
      <c r="M116" s="31"/>
    </row>
    <row r="117" customFormat="false" ht="12.8" hidden="false" customHeight="false" outlineLevel="0" collapsed="false">
      <c r="L117" s="32"/>
      <c r="M117" s="31"/>
    </row>
    <row r="118" customFormat="false" ht="12.8" hidden="false" customHeight="false" outlineLevel="0" collapsed="false">
      <c r="L118" s="32"/>
      <c r="M118" s="31"/>
    </row>
    <row r="119" customFormat="false" ht="12.8" hidden="false" customHeight="false" outlineLevel="0" collapsed="false">
      <c r="L119" s="32"/>
      <c r="M119" s="31"/>
    </row>
    <row r="120" customFormat="false" ht="12.8" hidden="false" customHeight="false" outlineLevel="0" collapsed="false">
      <c r="L120" s="32"/>
      <c r="M120" s="31"/>
    </row>
    <row r="121" customFormat="false" ht="12.8" hidden="false" customHeight="false" outlineLevel="0" collapsed="false">
      <c r="L121" s="32"/>
      <c r="M121" s="31"/>
    </row>
    <row r="122" customFormat="false" ht="12.8" hidden="false" customHeight="false" outlineLevel="0" collapsed="false">
      <c r="L122" s="32"/>
    </row>
    <row r="123" customFormat="false" ht="12.8" hidden="false" customHeight="false" outlineLevel="0" collapsed="false">
      <c r="L123" s="32"/>
    </row>
    <row r="124" customFormat="false" ht="12.8" hidden="false" customHeight="false" outlineLevel="0" collapsed="false">
      <c r="L124" s="32"/>
    </row>
    <row r="125" customFormat="false" ht="12.8" hidden="false" customHeight="false" outlineLevel="0" collapsed="false">
      <c r="L125" s="32"/>
    </row>
    <row r="126" customFormat="false" ht="12.8" hidden="false" customHeight="false" outlineLevel="0" collapsed="false">
      <c r="L126" s="32"/>
    </row>
    <row r="127" customFormat="false" ht="12.8" hidden="false" customHeight="false" outlineLevel="0" collapsed="false">
      <c r="L127" s="32"/>
    </row>
    <row r="128" customFormat="false" ht="12.8" hidden="false" customHeight="false" outlineLevel="0" collapsed="false">
      <c r="L128" s="32"/>
    </row>
    <row r="129" customFormat="false" ht="12.8" hidden="false" customHeight="false" outlineLevel="0" collapsed="false">
      <c r="L129" s="32"/>
    </row>
    <row r="130" customFormat="false" ht="12.8" hidden="false" customHeight="false" outlineLevel="0" collapsed="false">
      <c r="L130" s="32"/>
    </row>
    <row r="131" customFormat="false" ht="12.8" hidden="false" customHeight="false" outlineLevel="0" collapsed="false">
      <c r="L131" s="32"/>
    </row>
    <row r="132" customFormat="false" ht="12.8" hidden="false" customHeight="false" outlineLevel="0" collapsed="false">
      <c r="L132" s="32"/>
    </row>
    <row r="133" customFormat="false" ht="12.8" hidden="false" customHeight="false" outlineLevel="0" collapsed="false">
      <c r="L133" s="32"/>
    </row>
    <row r="134" customFormat="false" ht="12.8" hidden="false" customHeight="false" outlineLevel="0" collapsed="false">
      <c r="L134" s="32"/>
    </row>
    <row r="135" customFormat="false" ht="12.8" hidden="false" customHeight="false" outlineLevel="0" collapsed="false">
      <c r="L135" s="32"/>
    </row>
    <row r="136" customFormat="false" ht="12.8" hidden="false" customHeight="false" outlineLevel="0" collapsed="false">
      <c r="L136" s="32"/>
    </row>
    <row r="137" customFormat="false" ht="12.8" hidden="false" customHeight="false" outlineLevel="0" collapsed="false">
      <c r="L137" s="32"/>
    </row>
    <row r="138" customFormat="false" ht="12.8" hidden="false" customHeight="false" outlineLevel="0" collapsed="false">
      <c r="L138" s="32"/>
    </row>
    <row r="139" customFormat="false" ht="12.8" hidden="false" customHeight="false" outlineLevel="0" collapsed="false">
      <c r="L139" s="32"/>
    </row>
    <row r="140" customFormat="false" ht="12.8" hidden="false" customHeight="false" outlineLevel="0" collapsed="false">
      <c r="L140" s="32"/>
    </row>
    <row r="141" customFormat="false" ht="12.8" hidden="false" customHeight="false" outlineLevel="0" collapsed="false">
      <c r="L141" s="32"/>
    </row>
    <row r="142" customFormat="false" ht="12.8" hidden="false" customHeight="false" outlineLevel="0" collapsed="false">
      <c r="L142" s="32"/>
    </row>
    <row r="143" customFormat="false" ht="12.8" hidden="false" customHeight="false" outlineLevel="0" collapsed="false">
      <c r="L143" s="32"/>
    </row>
    <row r="144" customFormat="false" ht="12.8" hidden="false" customHeight="false" outlineLevel="0" collapsed="false">
      <c r="L144" s="32"/>
    </row>
    <row r="145" customFormat="false" ht="12.8" hidden="false" customHeight="false" outlineLevel="0" collapsed="false">
      <c r="L145" s="32"/>
    </row>
    <row r="146" customFormat="false" ht="12.8" hidden="false" customHeight="false" outlineLevel="0" collapsed="false">
      <c r="L146" s="32"/>
    </row>
    <row r="147" customFormat="false" ht="12.8" hidden="false" customHeight="false" outlineLevel="0" collapsed="false">
      <c r="L147" s="32"/>
    </row>
    <row r="148" customFormat="false" ht="12.8" hidden="false" customHeight="false" outlineLevel="0" collapsed="false">
      <c r="L148" s="32"/>
    </row>
    <row r="149" customFormat="false" ht="12.8" hidden="false" customHeight="false" outlineLevel="0" collapsed="false">
      <c r="L149" s="32"/>
    </row>
    <row r="150" customFormat="false" ht="12.8" hidden="false" customHeight="false" outlineLevel="0" collapsed="false">
      <c r="L150" s="32"/>
    </row>
    <row r="151" customFormat="false" ht="12.8" hidden="false" customHeight="false" outlineLevel="0" collapsed="false">
      <c r="L151" s="32"/>
    </row>
    <row r="152" customFormat="false" ht="12.8" hidden="false" customHeight="false" outlineLevel="0" collapsed="false">
      <c r="L152" s="32"/>
    </row>
    <row r="153" customFormat="false" ht="12.8" hidden="false" customHeight="false" outlineLevel="0" collapsed="false">
      <c r="L153" s="32"/>
    </row>
    <row r="154" customFormat="false" ht="12.8" hidden="false" customHeight="false" outlineLevel="0" collapsed="false">
      <c r="L154" s="32"/>
    </row>
    <row r="155" customFormat="false" ht="12.8" hidden="false" customHeight="false" outlineLevel="0" collapsed="false">
      <c r="L155" s="32"/>
    </row>
    <row r="156" customFormat="false" ht="12.8" hidden="false" customHeight="false" outlineLevel="0" collapsed="false">
      <c r="L156" s="32"/>
    </row>
    <row r="157" customFormat="false" ht="12.8" hidden="false" customHeight="false" outlineLevel="0" collapsed="false">
      <c r="L157" s="32"/>
    </row>
    <row r="158" customFormat="false" ht="12.8" hidden="false" customHeight="false" outlineLevel="0" collapsed="false">
      <c r="L158" s="32"/>
    </row>
    <row r="159" customFormat="false" ht="12.8" hidden="false" customHeight="false" outlineLevel="0" collapsed="false">
      <c r="L159" s="32"/>
    </row>
    <row r="160" customFormat="false" ht="12.8" hidden="false" customHeight="false" outlineLevel="0" collapsed="false">
      <c r="L160" s="32"/>
    </row>
    <row r="161" customFormat="false" ht="12.8" hidden="false" customHeight="false" outlineLevel="0" collapsed="false">
      <c r="L161" s="32"/>
    </row>
    <row r="162" customFormat="false" ht="12.8" hidden="false" customHeight="false" outlineLevel="0" collapsed="false">
      <c r="L162" s="32"/>
    </row>
    <row r="163" customFormat="false" ht="12.8" hidden="false" customHeight="false" outlineLevel="0" collapsed="false">
      <c r="L163" s="32"/>
    </row>
    <row r="164" customFormat="false" ht="12.8" hidden="false" customHeight="false" outlineLevel="0" collapsed="false">
      <c r="L164" s="32"/>
    </row>
    <row r="165" customFormat="false" ht="12.8" hidden="false" customHeight="false" outlineLevel="0" collapsed="false">
      <c r="L165" s="32"/>
    </row>
    <row r="166" customFormat="false" ht="12.8" hidden="false" customHeight="false" outlineLevel="0" collapsed="false">
      <c r="L166" s="32"/>
    </row>
    <row r="167" customFormat="false" ht="12.8" hidden="false" customHeight="false" outlineLevel="0" collapsed="false">
      <c r="L167" s="32"/>
    </row>
    <row r="168" customFormat="false" ht="12.8" hidden="false" customHeight="false" outlineLevel="0" collapsed="false">
      <c r="L168" s="32"/>
    </row>
    <row r="169" customFormat="false" ht="12.8" hidden="false" customHeight="false" outlineLevel="0" collapsed="false">
      <c r="L169" s="32"/>
    </row>
    <row r="170" customFormat="false" ht="12.8" hidden="false" customHeight="false" outlineLevel="0" collapsed="false">
      <c r="L170" s="32"/>
    </row>
    <row r="171" customFormat="false" ht="12.8" hidden="false" customHeight="false" outlineLevel="0" collapsed="false">
      <c r="L171" s="32"/>
    </row>
    <row r="172" customFormat="false" ht="12.8" hidden="false" customHeight="false" outlineLevel="0" collapsed="false">
      <c r="L172" s="32"/>
    </row>
    <row r="173" customFormat="false" ht="12.8" hidden="false" customHeight="false" outlineLevel="0" collapsed="false">
      <c r="L173" s="32"/>
    </row>
    <row r="174" customFormat="false" ht="12.8" hidden="false" customHeight="false" outlineLevel="0" collapsed="false">
      <c r="L174" s="32"/>
    </row>
    <row r="175" customFormat="false" ht="12.8" hidden="false" customHeight="false" outlineLevel="0" collapsed="false">
      <c r="L175" s="32"/>
    </row>
    <row r="176" customFormat="false" ht="12.8" hidden="false" customHeight="false" outlineLevel="0" collapsed="false">
      <c r="L176" s="32"/>
    </row>
    <row r="177" customFormat="false" ht="12.8" hidden="false" customHeight="false" outlineLevel="0" collapsed="false">
      <c r="L177" s="32"/>
    </row>
    <row r="178" customFormat="false" ht="12.8" hidden="false" customHeight="false" outlineLevel="0" collapsed="false">
      <c r="L178" s="32"/>
    </row>
    <row r="179" customFormat="false" ht="12.8" hidden="false" customHeight="false" outlineLevel="0" collapsed="false">
      <c r="L179" s="32"/>
    </row>
  </sheetData>
  <mergeCells count="4">
    <mergeCell ref="A1:L1"/>
    <mergeCell ref="A2:L2"/>
    <mergeCell ref="A3:D3"/>
    <mergeCell ref="E3:L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-- &amp;A&amp;C&amp;D --- &amp;T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9.28515625" defaultRowHeight="12.8" zeroHeight="false" outlineLevelRow="0" outlineLevelCol="0"/>
  <cols>
    <col collapsed="false" customWidth="true" hidden="false" outlineLevel="0" max="1" min="1" style="2" width="10.33"/>
    <col collapsed="false" customWidth="true" hidden="false" outlineLevel="0" max="2" min="2" style="2" width="12.99"/>
    <col collapsed="false" customWidth="true" hidden="false" outlineLevel="0" max="3" min="3" style="2" width="6.99"/>
    <col collapsed="false" customWidth="true" hidden="false" outlineLevel="0" max="4" min="4" style="2" width="8.16"/>
    <col collapsed="false" customWidth="true" hidden="false" outlineLevel="0" max="5" min="5" style="2" width="7.16"/>
    <col collapsed="false" customWidth="true" hidden="true" outlineLevel="0" max="7" min="6" style="3" width="11.16"/>
    <col collapsed="false" customWidth="true" hidden="true" outlineLevel="0" max="9" min="8" style="2" width="11.16"/>
    <col collapsed="false" customWidth="true" hidden="true" outlineLevel="0" max="10" min="10" style="2" width="12.99"/>
    <col collapsed="false" customWidth="true" hidden="true" outlineLevel="0" max="11" min="11" style="2" width="10.33"/>
    <col collapsed="false" customWidth="true" hidden="true" outlineLevel="0" max="12" min="12" style="2" width="12.49"/>
    <col collapsed="false" customWidth="true" hidden="false" outlineLevel="0" max="13" min="13" style="2" width="12.99"/>
    <col collapsed="false" customWidth="true" hidden="false" outlineLevel="0" max="14" min="14" style="2" width="6.99"/>
    <col collapsed="false" customWidth="true" hidden="false" outlineLevel="0" max="15" min="15" style="2" width="8.82"/>
    <col collapsed="false" customWidth="true" hidden="false" outlineLevel="0" max="16" min="16" style="2" width="7.99"/>
  </cols>
  <sheetData>
    <row r="1" s="69" customFormat="true" ht="23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8"/>
    </row>
    <row r="2" s="12" customFormat="true" ht="12.8" hidden="false" customHeight="false" outlineLevel="0" collapsed="false">
      <c r="A2" s="70" t="s">
        <v>27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s="12" customFormat="true" ht="12.8" hidden="false" customHeight="false" outlineLevel="0" collapsed="false">
      <c r="A3" s="71" t="s">
        <v>28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12" customFormat="true" ht="12" hidden="false" customHeight="true" outlineLevel="0" collapsed="false">
      <c r="A4" s="72"/>
      <c r="B4" s="73" t="s">
        <v>281</v>
      </c>
      <c r="C4" s="73"/>
      <c r="D4" s="73"/>
      <c r="E4" s="73"/>
      <c r="F4" s="73"/>
      <c r="G4" s="73"/>
      <c r="H4" s="73"/>
      <c r="I4" s="73"/>
      <c r="J4" s="73"/>
      <c r="K4" s="73"/>
      <c r="L4" s="32"/>
      <c r="M4" s="73" t="s">
        <v>282</v>
      </c>
      <c r="N4" s="73"/>
      <c r="O4" s="73"/>
      <c r="P4" s="73"/>
    </row>
    <row r="5" s="12" customFormat="true" ht="38.8" hidden="false" customHeight="false" outlineLevel="0" collapsed="false">
      <c r="A5" s="74" t="s">
        <v>283</v>
      </c>
      <c r="B5" s="75" t="s">
        <v>284</v>
      </c>
      <c r="C5" s="76" t="s">
        <v>285</v>
      </c>
      <c r="D5" s="76" t="s">
        <v>6</v>
      </c>
      <c r="E5" s="77" t="s">
        <v>286</v>
      </c>
      <c r="F5" s="78" t="s">
        <v>8</v>
      </c>
      <c r="G5" s="78" t="s">
        <v>9</v>
      </c>
      <c r="H5" s="78" t="s">
        <v>10</v>
      </c>
      <c r="I5" s="78" t="s">
        <v>11</v>
      </c>
      <c r="J5" s="78" t="s">
        <v>12</v>
      </c>
      <c r="K5" s="74" t="s">
        <v>283</v>
      </c>
      <c r="L5" s="79" t="s">
        <v>287</v>
      </c>
      <c r="M5" s="75" t="s">
        <v>284</v>
      </c>
      <c r="N5" s="76" t="s">
        <v>285</v>
      </c>
      <c r="O5" s="76" t="s">
        <v>6</v>
      </c>
      <c r="P5" s="77" t="s">
        <v>286</v>
      </c>
    </row>
    <row r="6" customFormat="false" ht="12.8" hidden="false" customHeight="false" outlineLevel="0" collapsed="false">
      <c r="A6" s="80" t="str">
        <f aca="false">B6</f>
        <v>300L</v>
      </c>
      <c r="B6" s="81" t="s">
        <v>288</v>
      </c>
      <c r="C6" s="25" t="n">
        <v>300</v>
      </c>
      <c r="D6" s="25" t="s">
        <v>46</v>
      </c>
      <c r="E6" s="82" t="s">
        <v>289</v>
      </c>
      <c r="F6" s="83"/>
      <c r="G6" s="28"/>
      <c r="H6" s="25"/>
      <c r="I6" s="25"/>
      <c r="J6" s="26"/>
      <c r="K6" s="80" t="str">
        <f aca="false">B6</f>
        <v>300L</v>
      </c>
      <c r="L6" s="32" t="s">
        <v>107</v>
      </c>
      <c r="M6" s="81" t="s">
        <v>107</v>
      </c>
      <c r="N6" s="25" t="s">
        <v>107</v>
      </c>
      <c r="O6" s="25" t="s">
        <v>107</v>
      </c>
      <c r="P6" s="82" t="s">
        <v>107</v>
      </c>
    </row>
    <row r="7" customFormat="false" ht="12.8" hidden="false" customHeight="false" outlineLevel="0" collapsed="false">
      <c r="A7" s="80" t="str">
        <f aca="false">B7</f>
        <v>300A</v>
      </c>
      <c r="B7" s="46" t="s">
        <v>290</v>
      </c>
      <c r="C7" s="34" t="n">
        <v>300</v>
      </c>
      <c r="D7" s="34" t="s">
        <v>46</v>
      </c>
      <c r="E7" s="84" t="s">
        <v>291</v>
      </c>
      <c r="F7" s="85"/>
      <c r="G7" s="37"/>
      <c r="H7" s="34"/>
      <c r="I7" s="34"/>
      <c r="J7" s="35"/>
      <c r="K7" s="86" t="str">
        <f aca="false">B7</f>
        <v>300A</v>
      </c>
      <c r="L7" s="32" t="s">
        <v>107</v>
      </c>
      <c r="M7" s="46" t="s">
        <v>107</v>
      </c>
      <c r="N7" s="34" t="s">
        <v>107</v>
      </c>
      <c r="O7" s="34" t="s">
        <v>107</v>
      </c>
      <c r="P7" s="84" t="s">
        <v>107</v>
      </c>
    </row>
    <row r="8" customFormat="false" ht="17.9" hidden="false" customHeight="false" outlineLevel="0" collapsed="false">
      <c r="A8" s="86" t="s">
        <v>292</v>
      </c>
      <c r="B8" s="46" t="s">
        <v>293</v>
      </c>
      <c r="C8" s="34" t="n">
        <v>300</v>
      </c>
      <c r="D8" s="34" t="s">
        <v>46</v>
      </c>
      <c r="E8" s="84" t="s">
        <v>291</v>
      </c>
      <c r="F8" s="85"/>
      <c r="G8" s="37"/>
      <c r="H8" s="34"/>
      <c r="I8" s="34"/>
      <c r="J8" s="35"/>
      <c r="K8" s="86" t="s">
        <v>292</v>
      </c>
      <c r="L8" s="32" t="s">
        <v>293</v>
      </c>
      <c r="M8" s="46" t="s">
        <v>107</v>
      </c>
      <c r="N8" s="34" t="s">
        <v>107</v>
      </c>
      <c r="O8" s="34" t="s">
        <v>107</v>
      </c>
      <c r="P8" s="84" t="s">
        <v>107</v>
      </c>
    </row>
    <row r="9" customFormat="false" ht="12.8" hidden="false" customHeight="false" outlineLevel="0" collapsed="false">
      <c r="A9" s="86" t="s">
        <v>294</v>
      </c>
      <c r="B9" s="46" t="s">
        <v>295</v>
      </c>
      <c r="C9" s="34" t="n">
        <v>300</v>
      </c>
      <c r="D9" s="34" t="s">
        <v>46</v>
      </c>
      <c r="E9" s="84" t="s">
        <v>289</v>
      </c>
      <c r="F9" s="85"/>
      <c r="G9" s="37"/>
      <c r="H9" s="34"/>
      <c r="I9" s="34"/>
      <c r="J9" s="35"/>
      <c r="K9" s="86" t="s">
        <v>294</v>
      </c>
      <c r="L9" s="32" t="s">
        <v>107</v>
      </c>
      <c r="M9" s="46" t="n">
        <v>2543</v>
      </c>
      <c r="N9" s="34" t="n">
        <v>2500</v>
      </c>
      <c r="O9" s="34" t="s">
        <v>224</v>
      </c>
      <c r="P9" s="84" t="s">
        <v>296</v>
      </c>
    </row>
    <row r="10" customFormat="false" ht="12.8" hidden="false" customHeight="false" outlineLevel="0" collapsed="false">
      <c r="A10" s="80" t="str">
        <f aca="false">B10</f>
        <v>301L</v>
      </c>
      <c r="B10" s="46" t="s">
        <v>297</v>
      </c>
      <c r="C10" s="34" t="n">
        <v>300</v>
      </c>
      <c r="D10" s="34" t="s">
        <v>46</v>
      </c>
      <c r="E10" s="84" t="s">
        <v>289</v>
      </c>
      <c r="F10" s="85"/>
      <c r="G10" s="37"/>
      <c r="H10" s="34"/>
      <c r="I10" s="34"/>
      <c r="J10" s="35"/>
      <c r="K10" s="86" t="str">
        <f aca="false">B10</f>
        <v>301L</v>
      </c>
      <c r="L10" s="32" t="s">
        <v>107</v>
      </c>
      <c r="M10" s="46" t="s">
        <v>107</v>
      </c>
      <c r="N10" s="34" t="s">
        <v>107</v>
      </c>
      <c r="O10" s="34" t="s">
        <v>107</v>
      </c>
      <c r="P10" s="84" t="s">
        <v>107</v>
      </c>
    </row>
    <row r="11" customFormat="false" ht="12.8" hidden="false" customHeight="false" outlineLevel="0" collapsed="false">
      <c r="A11" s="80" t="str">
        <f aca="false">B11</f>
        <v>301A</v>
      </c>
      <c r="B11" s="46" t="s">
        <v>298</v>
      </c>
      <c r="C11" s="34" t="n">
        <v>300</v>
      </c>
      <c r="D11" s="34" t="s">
        <v>46</v>
      </c>
      <c r="E11" s="84" t="s">
        <v>291</v>
      </c>
      <c r="F11" s="85"/>
      <c r="G11" s="37"/>
      <c r="H11" s="34"/>
      <c r="I11" s="34"/>
      <c r="J11" s="35"/>
      <c r="K11" s="86" t="str">
        <f aca="false">B11</f>
        <v>301A</v>
      </c>
      <c r="L11" s="32" t="s">
        <v>107</v>
      </c>
      <c r="M11" s="46" t="s">
        <v>299</v>
      </c>
      <c r="N11" s="34" t="n">
        <v>325</v>
      </c>
      <c r="O11" s="34" t="str">
        <f aca="false">D11</f>
        <v>EMD</v>
      </c>
      <c r="P11" s="84" t="str">
        <f aca="false">E11</f>
        <v>F7B</v>
      </c>
    </row>
    <row r="12" customFormat="false" ht="32.8" hidden="false" customHeight="false" outlineLevel="0" collapsed="false">
      <c r="A12" s="80" t="str">
        <f aca="false">B12</f>
        <v>301B</v>
      </c>
      <c r="B12" s="46" t="s">
        <v>300</v>
      </c>
      <c r="C12" s="34" t="n">
        <v>300</v>
      </c>
      <c r="D12" s="34" t="s">
        <v>46</v>
      </c>
      <c r="E12" s="84" t="s">
        <v>291</v>
      </c>
      <c r="F12" s="85"/>
      <c r="G12" s="37"/>
      <c r="H12" s="34"/>
      <c r="I12" s="34"/>
      <c r="J12" s="35"/>
      <c r="K12" s="86" t="str">
        <f aca="false">B12</f>
        <v>301B</v>
      </c>
      <c r="L12" s="32" t="s">
        <v>107</v>
      </c>
      <c r="M12" s="46" t="s">
        <v>107</v>
      </c>
      <c r="N12" s="34" t="s">
        <v>107</v>
      </c>
      <c r="O12" s="34" t="s">
        <v>107</v>
      </c>
      <c r="P12" s="84" t="s">
        <v>107</v>
      </c>
    </row>
    <row r="13" customFormat="false" ht="32.8" hidden="false" customHeight="false" outlineLevel="0" collapsed="false">
      <c r="A13" s="86" t="s">
        <v>301</v>
      </c>
      <c r="B13" s="46" t="s">
        <v>302</v>
      </c>
      <c r="C13" s="34" t="n">
        <v>300</v>
      </c>
      <c r="D13" s="34" t="s">
        <v>46</v>
      </c>
      <c r="E13" s="84" t="s">
        <v>303</v>
      </c>
      <c r="F13" s="85"/>
      <c r="G13" s="37"/>
      <c r="H13" s="34"/>
      <c r="I13" s="34"/>
      <c r="J13" s="35"/>
      <c r="K13" s="86" t="s">
        <v>301</v>
      </c>
      <c r="L13" s="32" t="s">
        <v>107</v>
      </c>
      <c r="M13" s="46" t="s">
        <v>304</v>
      </c>
      <c r="N13" s="34" t="n">
        <v>325</v>
      </c>
      <c r="O13" s="34" t="s">
        <v>46</v>
      </c>
      <c r="P13" s="84" t="s">
        <v>303</v>
      </c>
    </row>
    <row r="14" customFormat="false" ht="17.9" hidden="false" customHeight="false" outlineLevel="0" collapsed="false">
      <c r="A14" s="80" t="str">
        <f aca="false">B14</f>
        <v>302L</v>
      </c>
      <c r="B14" s="46" t="s">
        <v>305</v>
      </c>
      <c r="C14" s="34" t="n">
        <v>300</v>
      </c>
      <c r="D14" s="34" t="s">
        <v>46</v>
      </c>
      <c r="E14" s="84" t="s">
        <v>289</v>
      </c>
      <c r="F14" s="85"/>
      <c r="G14" s="37"/>
      <c r="H14" s="34"/>
      <c r="I14" s="34"/>
      <c r="J14" s="35"/>
      <c r="K14" s="86" t="str">
        <f aca="false">B14</f>
        <v>302L</v>
      </c>
      <c r="L14" s="32" t="s">
        <v>107</v>
      </c>
      <c r="M14" s="46" t="n">
        <v>2557</v>
      </c>
      <c r="N14" s="34" t="n">
        <v>2500</v>
      </c>
      <c r="O14" s="34" t="s">
        <v>224</v>
      </c>
      <c r="P14" s="84" t="s">
        <v>296</v>
      </c>
    </row>
    <row r="15" customFormat="false" ht="17.9" hidden="false" customHeight="false" outlineLevel="0" collapsed="false">
      <c r="A15" s="80" t="str">
        <f aca="false">B15</f>
        <v>302A</v>
      </c>
      <c r="B15" s="46" t="s">
        <v>306</v>
      </c>
      <c r="C15" s="34" t="n">
        <v>300</v>
      </c>
      <c r="D15" s="34" t="s">
        <v>46</v>
      </c>
      <c r="E15" s="84" t="s">
        <v>291</v>
      </c>
      <c r="F15" s="85"/>
      <c r="G15" s="37"/>
      <c r="H15" s="34"/>
      <c r="I15" s="34"/>
      <c r="J15" s="35"/>
      <c r="K15" s="86" t="str">
        <f aca="false">B15</f>
        <v>302A</v>
      </c>
      <c r="L15" s="32" t="s">
        <v>107</v>
      </c>
      <c r="M15" s="46" t="s">
        <v>107</v>
      </c>
      <c r="N15" s="34" t="s">
        <v>107</v>
      </c>
      <c r="O15" s="34" t="s">
        <v>107</v>
      </c>
      <c r="P15" s="84" t="s">
        <v>107</v>
      </c>
    </row>
    <row r="16" customFormat="false" ht="32.8" hidden="false" customHeight="false" outlineLevel="0" collapsed="false">
      <c r="A16" s="86" t="s">
        <v>307</v>
      </c>
      <c r="B16" s="46" t="s">
        <v>308</v>
      </c>
      <c r="C16" s="34" t="n">
        <v>300</v>
      </c>
      <c r="D16" s="34" t="s">
        <v>46</v>
      </c>
      <c r="E16" s="84" t="s">
        <v>309</v>
      </c>
      <c r="F16" s="85"/>
      <c r="G16" s="37"/>
      <c r="H16" s="34"/>
      <c r="I16" s="34"/>
      <c r="J16" s="35"/>
      <c r="K16" s="86" t="s">
        <v>307</v>
      </c>
      <c r="L16" s="32" t="s">
        <v>107</v>
      </c>
      <c r="M16" s="46" t="s">
        <v>310</v>
      </c>
      <c r="N16" s="34" t="n">
        <v>325</v>
      </c>
      <c r="O16" s="34" t="str">
        <f aca="false">D16</f>
        <v>EMD</v>
      </c>
      <c r="P16" s="84" t="str">
        <f aca="false">E16</f>
        <v>F3B</v>
      </c>
    </row>
    <row r="17" customFormat="false" ht="17.9" hidden="false" customHeight="false" outlineLevel="0" collapsed="false">
      <c r="A17" s="86" t="s">
        <v>311</v>
      </c>
      <c r="B17" s="46" t="s">
        <v>312</v>
      </c>
      <c r="C17" s="34" t="n">
        <v>300</v>
      </c>
      <c r="D17" s="34" t="s">
        <v>46</v>
      </c>
      <c r="E17" s="84" t="s">
        <v>303</v>
      </c>
      <c r="F17" s="85"/>
      <c r="G17" s="37"/>
      <c r="H17" s="34"/>
      <c r="I17" s="34"/>
      <c r="J17" s="35"/>
      <c r="K17" s="86" t="s">
        <v>311</v>
      </c>
      <c r="L17" s="32" t="s">
        <v>107</v>
      </c>
      <c r="M17" s="46" t="n">
        <v>2565</v>
      </c>
      <c r="N17" s="34" t="n">
        <v>2500</v>
      </c>
      <c r="O17" s="34" t="s">
        <v>224</v>
      </c>
      <c r="P17" s="84" t="s">
        <v>296</v>
      </c>
    </row>
    <row r="18" customFormat="false" ht="32.8" hidden="false" customHeight="false" outlineLevel="0" collapsed="false">
      <c r="A18" s="80" t="str">
        <f aca="false">B18</f>
        <v>303L</v>
      </c>
      <c r="B18" s="46" t="s">
        <v>313</v>
      </c>
      <c r="C18" s="34" t="n">
        <v>300</v>
      </c>
      <c r="D18" s="34" t="s">
        <v>46</v>
      </c>
      <c r="E18" s="84" t="s">
        <v>289</v>
      </c>
      <c r="F18" s="85"/>
      <c r="G18" s="37"/>
      <c r="H18" s="34"/>
      <c r="I18" s="34"/>
      <c r="J18" s="35"/>
      <c r="K18" s="86" t="str">
        <f aca="false">B18</f>
        <v>303L</v>
      </c>
      <c r="L18" s="32" t="s">
        <v>107</v>
      </c>
      <c r="M18" s="46" t="s">
        <v>107</v>
      </c>
      <c r="N18" s="34" t="s">
        <v>107</v>
      </c>
      <c r="O18" s="34" t="s">
        <v>107</v>
      </c>
      <c r="P18" s="84" t="s">
        <v>107</v>
      </c>
    </row>
    <row r="19" customFormat="false" ht="12.8" hidden="false" customHeight="false" outlineLevel="0" collapsed="false">
      <c r="A19" s="80" t="str">
        <f aca="false">B19</f>
        <v>303A</v>
      </c>
      <c r="B19" s="46" t="s">
        <v>314</v>
      </c>
      <c r="C19" s="34" t="n">
        <v>300</v>
      </c>
      <c r="D19" s="34" t="s">
        <v>46</v>
      </c>
      <c r="E19" s="84" t="s">
        <v>291</v>
      </c>
      <c r="F19" s="85"/>
      <c r="G19" s="37"/>
      <c r="H19" s="34"/>
      <c r="I19" s="34"/>
      <c r="J19" s="35"/>
      <c r="K19" s="86" t="str">
        <f aca="false">B19</f>
        <v>303A</v>
      </c>
      <c r="L19" s="32" t="s">
        <v>107</v>
      </c>
      <c r="M19" s="46" t="s">
        <v>315</v>
      </c>
      <c r="N19" s="34" t="n">
        <v>325</v>
      </c>
      <c r="O19" s="34" t="str">
        <f aca="false">D19</f>
        <v>EMD</v>
      </c>
      <c r="P19" s="84" t="str">
        <f aca="false">E19</f>
        <v>F7B</v>
      </c>
    </row>
    <row r="20" customFormat="false" ht="20.85" hidden="false" customHeight="false" outlineLevel="0" collapsed="false">
      <c r="A20" s="80" t="str">
        <f aca="false">B20</f>
        <v>303B</v>
      </c>
      <c r="B20" s="46" t="s">
        <v>316</v>
      </c>
      <c r="C20" s="34" t="n">
        <v>300</v>
      </c>
      <c r="D20" s="34" t="s">
        <v>46</v>
      </c>
      <c r="E20" s="84" t="s">
        <v>291</v>
      </c>
      <c r="F20" s="85"/>
      <c r="G20" s="37"/>
      <c r="H20" s="34"/>
      <c r="I20" s="34"/>
      <c r="J20" s="35"/>
      <c r="K20" s="86" t="str">
        <f aca="false">B20</f>
        <v>303B</v>
      </c>
      <c r="L20" s="32" t="s">
        <v>107</v>
      </c>
      <c r="M20" s="46" t="s">
        <v>107</v>
      </c>
      <c r="N20" s="34" t="s">
        <v>107</v>
      </c>
      <c r="O20" s="34" t="s">
        <v>107</v>
      </c>
      <c r="P20" s="84" t="s">
        <v>107</v>
      </c>
    </row>
    <row r="21" customFormat="false" ht="25.35" hidden="false" customHeight="false" outlineLevel="0" collapsed="false">
      <c r="A21" s="86" t="s">
        <v>317</v>
      </c>
      <c r="B21" s="46" t="s">
        <v>318</v>
      </c>
      <c r="C21" s="34" t="n">
        <v>300</v>
      </c>
      <c r="D21" s="34" t="s">
        <v>46</v>
      </c>
      <c r="E21" s="84" t="s">
        <v>289</v>
      </c>
      <c r="F21" s="85"/>
      <c r="G21" s="37"/>
      <c r="H21" s="34"/>
      <c r="I21" s="34"/>
      <c r="J21" s="35"/>
      <c r="K21" s="86" t="s">
        <v>317</v>
      </c>
      <c r="L21" s="32" t="s">
        <v>107</v>
      </c>
      <c r="M21" s="46" t="n">
        <v>2559</v>
      </c>
      <c r="N21" s="34" t="n">
        <v>2500</v>
      </c>
      <c r="O21" s="34" t="s">
        <v>224</v>
      </c>
      <c r="P21" s="84" t="s">
        <v>296</v>
      </c>
    </row>
    <row r="22" customFormat="false" ht="12.8" hidden="false" customHeight="false" outlineLevel="0" collapsed="false">
      <c r="A22" s="80" t="str">
        <f aca="false">B22</f>
        <v>304L</v>
      </c>
      <c r="B22" s="46" t="s">
        <v>319</v>
      </c>
      <c r="C22" s="34" t="n">
        <v>300</v>
      </c>
      <c r="D22" s="34" t="s">
        <v>46</v>
      </c>
      <c r="E22" s="84" t="s">
        <v>289</v>
      </c>
      <c r="F22" s="85"/>
      <c r="G22" s="37"/>
      <c r="H22" s="34"/>
      <c r="I22" s="34"/>
      <c r="J22" s="35"/>
      <c r="K22" s="86" t="str">
        <f aca="false">B22</f>
        <v>304L</v>
      </c>
      <c r="L22" s="32" t="s">
        <v>107</v>
      </c>
      <c r="M22" s="46" t="s">
        <v>107</v>
      </c>
      <c r="N22" s="34" t="s">
        <v>107</v>
      </c>
      <c r="O22" s="34" t="s">
        <v>107</v>
      </c>
      <c r="P22" s="84" t="s">
        <v>107</v>
      </c>
    </row>
    <row r="23" customFormat="false" ht="12.8" hidden="false" customHeight="false" outlineLevel="0" collapsed="false">
      <c r="A23" s="86" t="s">
        <v>320</v>
      </c>
      <c r="B23" s="46" t="s">
        <v>321</v>
      </c>
      <c r="C23" s="34" t="n">
        <v>300</v>
      </c>
      <c r="D23" s="34" t="s">
        <v>46</v>
      </c>
      <c r="E23" s="84" t="s">
        <v>291</v>
      </c>
      <c r="F23" s="85"/>
      <c r="G23" s="37"/>
      <c r="H23" s="34"/>
      <c r="I23" s="34"/>
      <c r="J23" s="35"/>
      <c r="K23" s="86" t="s">
        <v>320</v>
      </c>
      <c r="L23" s="32" t="s">
        <v>107</v>
      </c>
      <c r="M23" s="46" t="s">
        <v>107</v>
      </c>
      <c r="N23" s="34" t="s">
        <v>107</v>
      </c>
      <c r="O23" s="34" t="s">
        <v>107</v>
      </c>
      <c r="P23" s="84" t="s">
        <v>107</v>
      </c>
    </row>
    <row r="24" customFormat="false" ht="12.8" hidden="false" customHeight="false" outlineLevel="0" collapsed="false">
      <c r="A24" s="80" t="str">
        <f aca="false">B24</f>
        <v>304B</v>
      </c>
      <c r="B24" s="46" t="s">
        <v>322</v>
      </c>
      <c r="C24" s="34" t="n">
        <v>300</v>
      </c>
      <c r="D24" s="34" t="s">
        <v>46</v>
      </c>
      <c r="E24" s="84" t="s">
        <v>291</v>
      </c>
      <c r="F24" s="85"/>
      <c r="G24" s="37"/>
      <c r="H24" s="34"/>
      <c r="I24" s="34"/>
      <c r="J24" s="35"/>
      <c r="K24" s="86" t="str">
        <f aca="false">B24</f>
        <v>304B</v>
      </c>
      <c r="L24" s="32" t="s">
        <v>107</v>
      </c>
      <c r="M24" s="46" t="s">
        <v>107</v>
      </c>
      <c r="N24" s="34" t="s">
        <v>107</v>
      </c>
      <c r="O24" s="34" t="s">
        <v>107</v>
      </c>
      <c r="P24" s="84" t="s">
        <v>107</v>
      </c>
    </row>
    <row r="25" customFormat="false" ht="12.8" hidden="false" customHeight="false" outlineLevel="0" collapsed="false">
      <c r="A25" s="86" t="s">
        <v>323</v>
      </c>
      <c r="B25" s="46" t="s">
        <v>324</v>
      </c>
      <c r="C25" s="34" t="n">
        <v>300</v>
      </c>
      <c r="D25" s="34" t="s">
        <v>46</v>
      </c>
      <c r="E25" s="84" t="s">
        <v>289</v>
      </c>
      <c r="F25" s="85"/>
      <c r="G25" s="37"/>
      <c r="H25" s="34"/>
      <c r="I25" s="34"/>
      <c r="J25" s="35"/>
      <c r="K25" s="86" t="s">
        <v>323</v>
      </c>
      <c r="L25" s="32" t="s">
        <v>107</v>
      </c>
      <c r="M25" s="46" t="s">
        <v>107</v>
      </c>
      <c r="N25" s="34" t="s">
        <v>107</v>
      </c>
      <c r="O25" s="34" t="s">
        <v>107</v>
      </c>
      <c r="P25" s="84" t="s">
        <v>107</v>
      </c>
    </row>
    <row r="26" customFormat="false" ht="12.8" hidden="false" customHeight="false" outlineLevel="0" collapsed="false">
      <c r="A26" s="80" t="str">
        <f aca="false">B26</f>
        <v>305L</v>
      </c>
      <c r="B26" s="46" t="s">
        <v>325</v>
      </c>
      <c r="C26" s="34" t="n">
        <v>300</v>
      </c>
      <c r="D26" s="34" t="s">
        <v>46</v>
      </c>
      <c r="E26" s="84" t="s">
        <v>289</v>
      </c>
      <c r="F26" s="85"/>
      <c r="G26" s="37"/>
      <c r="H26" s="34"/>
      <c r="I26" s="34"/>
      <c r="J26" s="35"/>
      <c r="K26" s="86" t="str">
        <f aca="false">B26</f>
        <v>305L</v>
      </c>
      <c r="L26" s="32" t="s">
        <v>107</v>
      </c>
      <c r="M26" s="46" t="s">
        <v>326</v>
      </c>
      <c r="N26" s="34" t="n">
        <v>325</v>
      </c>
      <c r="O26" s="34" t="str">
        <f aca="false">D26</f>
        <v>EMD</v>
      </c>
      <c r="P26" s="84" t="str">
        <f aca="false">E26</f>
        <v>F7A</v>
      </c>
    </row>
    <row r="27" customFormat="false" ht="12.8" hidden="false" customHeight="false" outlineLevel="0" collapsed="false">
      <c r="A27" s="80" t="str">
        <f aca="false">B27</f>
        <v>305A</v>
      </c>
      <c r="B27" s="46" t="s">
        <v>327</v>
      </c>
      <c r="C27" s="34" t="n">
        <v>300</v>
      </c>
      <c r="D27" s="34" t="s">
        <v>46</v>
      </c>
      <c r="E27" s="84" t="s">
        <v>291</v>
      </c>
      <c r="F27" s="85"/>
      <c r="G27" s="37"/>
      <c r="H27" s="34"/>
      <c r="I27" s="34"/>
      <c r="J27" s="35"/>
      <c r="K27" s="86" t="str">
        <f aca="false">B27</f>
        <v>305A</v>
      </c>
      <c r="L27" s="32" t="s">
        <v>107</v>
      </c>
      <c r="M27" s="46" t="s">
        <v>107</v>
      </c>
      <c r="N27" s="34" t="s">
        <v>107</v>
      </c>
      <c r="O27" s="34" t="s">
        <v>107</v>
      </c>
      <c r="P27" s="84" t="s">
        <v>107</v>
      </c>
    </row>
    <row r="28" customFormat="false" ht="32.8" hidden="false" customHeight="false" outlineLevel="0" collapsed="false">
      <c r="A28" s="80" t="str">
        <f aca="false">B28</f>
        <v>305B</v>
      </c>
      <c r="B28" s="46" t="s">
        <v>328</v>
      </c>
      <c r="C28" s="34" t="n">
        <v>300</v>
      </c>
      <c r="D28" s="34" t="s">
        <v>46</v>
      </c>
      <c r="E28" s="84" t="s">
        <v>291</v>
      </c>
      <c r="F28" s="85"/>
      <c r="G28" s="37"/>
      <c r="H28" s="34"/>
      <c r="I28" s="34"/>
      <c r="J28" s="35"/>
      <c r="K28" s="86" t="str">
        <f aca="false">B28</f>
        <v>305B</v>
      </c>
      <c r="L28" s="32" t="s">
        <v>107</v>
      </c>
      <c r="M28" s="46" t="s">
        <v>107</v>
      </c>
      <c r="N28" s="34" t="s">
        <v>107</v>
      </c>
      <c r="O28" s="34" t="s">
        <v>107</v>
      </c>
      <c r="P28" s="84" t="s">
        <v>107</v>
      </c>
    </row>
    <row r="29" customFormat="false" ht="12.8" hidden="false" customHeight="false" outlineLevel="0" collapsed="false">
      <c r="A29" s="86" t="s">
        <v>329</v>
      </c>
      <c r="B29" s="46" t="s">
        <v>330</v>
      </c>
      <c r="C29" s="34" t="n">
        <v>300</v>
      </c>
      <c r="D29" s="34" t="s">
        <v>46</v>
      </c>
      <c r="E29" s="84" t="s">
        <v>289</v>
      </c>
      <c r="F29" s="85"/>
      <c r="G29" s="37"/>
      <c r="H29" s="34"/>
      <c r="I29" s="34"/>
      <c r="J29" s="35"/>
      <c r="K29" s="86" t="s">
        <v>329</v>
      </c>
      <c r="L29" s="32" t="s">
        <v>107</v>
      </c>
      <c r="M29" s="46" t="n">
        <v>2564</v>
      </c>
      <c r="N29" s="34" t="n">
        <v>2500</v>
      </c>
      <c r="O29" s="34" t="s">
        <v>224</v>
      </c>
      <c r="P29" s="84" t="s">
        <v>296</v>
      </c>
    </row>
    <row r="30" customFormat="false" ht="12.8" hidden="false" customHeight="false" outlineLevel="0" collapsed="false">
      <c r="A30" s="80" t="str">
        <f aca="false">B30</f>
        <v>306L (2nd)</v>
      </c>
      <c r="B30" s="46" t="s">
        <v>331</v>
      </c>
      <c r="C30" s="34" t="n">
        <v>300</v>
      </c>
      <c r="D30" s="34" t="s">
        <v>46</v>
      </c>
      <c r="E30" s="84" t="s">
        <v>289</v>
      </c>
      <c r="F30" s="85"/>
      <c r="G30" s="37"/>
      <c r="H30" s="34"/>
      <c r="I30" s="34"/>
      <c r="J30" s="35"/>
      <c r="K30" s="86" t="str">
        <f aca="false">B30</f>
        <v>306L (2nd)</v>
      </c>
      <c r="L30" s="32" t="s">
        <v>107</v>
      </c>
      <c r="M30" s="46" t="s">
        <v>332</v>
      </c>
      <c r="N30" s="34" t="n">
        <v>325</v>
      </c>
      <c r="O30" s="34" t="str">
        <f aca="false">D30</f>
        <v>EMD</v>
      </c>
      <c r="P30" s="84" t="str">
        <f aca="false">E30</f>
        <v>F7A</v>
      </c>
    </row>
    <row r="31" customFormat="false" ht="12.8" hidden="false" customHeight="false" outlineLevel="0" collapsed="false">
      <c r="A31" s="80" t="str">
        <f aca="false">B31</f>
        <v>306A (2nd)</v>
      </c>
      <c r="B31" s="46" t="s">
        <v>333</v>
      </c>
      <c r="C31" s="34" t="n">
        <v>300</v>
      </c>
      <c r="D31" s="34" t="s">
        <v>46</v>
      </c>
      <c r="E31" s="84" t="s">
        <v>291</v>
      </c>
      <c r="F31" s="85"/>
      <c r="G31" s="37"/>
      <c r="H31" s="34"/>
      <c r="I31" s="34"/>
      <c r="J31" s="35"/>
      <c r="K31" s="86" t="str">
        <f aca="false">B31</f>
        <v>306A (2nd)</v>
      </c>
      <c r="L31" s="32" t="s">
        <v>107</v>
      </c>
      <c r="M31" s="46" t="s">
        <v>107</v>
      </c>
      <c r="N31" s="34" t="s">
        <v>107</v>
      </c>
      <c r="O31" s="34" t="s">
        <v>107</v>
      </c>
      <c r="P31" s="84" t="s">
        <v>107</v>
      </c>
    </row>
    <row r="32" customFormat="false" ht="12.8" hidden="false" customHeight="false" outlineLevel="0" collapsed="false">
      <c r="A32" s="86" t="s">
        <v>334</v>
      </c>
      <c r="B32" s="46" t="s">
        <v>335</v>
      </c>
      <c r="C32" s="34" t="n">
        <v>300</v>
      </c>
      <c r="D32" s="34" t="s">
        <v>46</v>
      </c>
      <c r="E32" s="84" t="s">
        <v>309</v>
      </c>
      <c r="F32" s="85"/>
      <c r="G32" s="37"/>
      <c r="H32" s="34"/>
      <c r="I32" s="34"/>
      <c r="J32" s="35"/>
      <c r="K32" s="86" t="s">
        <v>334</v>
      </c>
      <c r="L32" s="32" t="s">
        <v>107</v>
      </c>
      <c r="M32" s="46" t="s">
        <v>336</v>
      </c>
      <c r="N32" s="34" t="n">
        <v>325</v>
      </c>
      <c r="O32" s="34" t="str">
        <f aca="false">D32</f>
        <v>EMD</v>
      </c>
      <c r="P32" s="84" t="str">
        <f aca="false">E32</f>
        <v>F3B</v>
      </c>
    </row>
    <row r="33" customFormat="false" ht="20.85" hidden="false" customHeight="false" outlineLevel="0" collapsed="false">
      <c r="A33" s="86" t="s">
        <v>337</v>
      </c>
      <c r="B33" s="46" t="s">
        <v>338</v>
      </c>
      <c r="C33" s="34" t="n">
        <v>300</v>
      </c>
      <c r="D33" s="34" t="s">
        <v>46</v>
      </c>
      <c r="E33" s="84" t="s">
        <v>289</v>
      </c>
      <c r="F33" s="85"/>
      <c r="G33" s="37"/>
      <c r="H33" s="34"/>
      <c r="I33" s="34"/>
      <c r="J33" s="35"/>
      <c r="K33" s="86" t="s">
        <v>337</v>
      </c>
      <c r="L33" s="32" t="s">
        <v>107</v>
      </c>
      <c r="M33" s="46" t="s">
        <v>339</v>
      </c>
      <c r="N33" s="34" t="n">
        <v>325</v>
      </c>
      <c r="O33" s="34" t="str">
        <f aca="false">D33</f>
        <v>EMD</v>
      </c>
      <c r="P33" s="84" t="str">
        <f aca="false">E33</f>
        <v>F7A</v>
      </c>
    </row>
    <row r="34" customFormat="false" ht="12.8" hidden="false" customHeight="false" outlineLevel="0" collapsed="false">
      <c r="A34" s="80" t="str">
        <f aca="false">B34</f>
        <v>307L (2nd)</v>
      </c>
      <c r="B34" s="46" t="s">
        <v>340</v>
      </c>
      <c r="C34" s="34" t="n">
        <v>300</v>
      </c>
      <c r="D34" s="34" t="s">
        <v>46</v>
      </c>
      <c r="E34" s="84" t="s">
        <v>289</v>
      </c>
      <c r="F34" s="85"/>
      <c r="G34" s="37"/>
      <c r="H34" s="34"/>
      <c r="I34" s="34"/>
      <c r="J34" s="35"/>
      <c r="K34" s="86" t="str">
        <f aca="false">B34</f>
        <v>307L (2nd)</v>
      </c>
      <c r="L34" s="32" t="s">
        <v>107</v>
      </c>
      <c r="M34" s="46" t="s">
        <v>107</v>
      </c>
      <c r="N34" s="34" t="s">
        <v>107</v>
      </c>
      <c r="O34" s="34" t="s">
        <v>107</v>
      </c>
      <c r="P34" s="84" t="s">
        <v>107</v>
      </c>
    </row>
    <row r="35" customFormat="false" ht="12.8" hidden="false" customHeight="false" outlineLevel="0" collapsed="false">
      <c r="A35" s="80" t="str">
        <f aca="false">B35</f>
        <v>307A (2nd)</v>
      </c>
      <c r="B35" s="46" t="s">
        <v>341</v>
      </c>
      <c r="C35" s="34" t="n">
        <v>300</v>
      </c>
      <c r="D35" s="34" t="s">
        <v>46</v>
      </c>
      <c r="E35" s="84" t="s">
        <v>291</v>
      </c>
      <c r="F35" s="85"/>
      <c r="G35" s="37"/>
      <c r="H35" s="34"/>
      <c r="I35" s="34"/>
      <c r="J35" s="35"/>
      <c r="K35" s="86" t="str">
        <f aca="false">B35</f>
        <v>307A (2nd)</v>
      </c>
      <c r="L35" s="32" t="s">
        <v>107</v>
      </c>
      <c r="M35" s="46" t="s">
        <v>342</v>
      </c>
      <c r="N35" s="34" t="n">
        <v>325</v>
      </c>
      <c r="O35" s="34" t="str">
        <f aca="false">D35</f>
        <v>EMD</v>
      </c>
      <c r="P35" s="84" t="str">
        <f aca="false">E35</f>
        <v>F7B</v>
      </c>
    </row>
    <row r="36" customFormat="false" ht="12.8" hidden="false" customHeight="false" outlineLevel="0" collapsed="false">
      <c r="A36" s="86" t="s">
        <v>343</v>
      </c>
      <c r="B36" s="46" t="s">
        <v>344</v>
      </c>
      <c r="C36" s="34" t="n">
        <v>300</v>
      </c>
      <c r="D36" s="34" t="s">
        <v>46</v>
      </c>
      <c r="E36" s="84" t="s">
        <v>309</v>
      </c>
      <c r="F36" s="85"/>
      <c r="G36" s="37"/>
      <c r="H36" s="34"/>
      <c r="I36" s="34"/>
      <c r="J36" s="35"/>
      <c r="K36" s="86" t="s">
        <v>343</v>
      </c>
      <c r="L36" s="32" t="s">
        <v>107</v>
      </c>
      <c r="M36" s="46" t="s">
        <v>345</v>
      </c>
      <c r="N36" s="34" t="n">
        <v>325</v>
      </c>
      <c r="O36" s="34" t="str">
        <f aca="false">D36</f>
        <v>EMD</v>
      </c>
      <c r="P36" s="84" t="str">
        <f aca="false">E36</f>
        <v>F3B</v>
      </c>
    </row>
    <row r="37" customFormat="false" ht="12.8" hidden="false" customHeight="false" outlineLevel="0" collapsed="false">
      <c r="A37" s="86" t="s">
        <v>346</v>
      </c>
      <c r="B37" s="46" t="s">
        <v>347</v>
      </c>
      <c r="C37" s="34" t="n">
        <v>300</v>
      </c>
      <c r="D37" s="34" t="s">
        <v>46</v>
      </c>
      <c r="E37" s="84" t="s">
        <v>289</v>
      </c>
      <c r="F37" s="85"/>
      <c r="G37" s="37"/>
      <c r="H37" s="34"/>
      <c r="I37" s="34"/>
      <c r="J37" s="35"/>
      <c r="K37" s="86" t="s">
        <v>346</v>
      </c>
      <c r="L37" s="32" t="s">
        <v>107</v>
      </c>
      <c r="M37" s="46" t="s">
        <v>348</v>
      </c>
      <c r="N37" s="34" t="n">
        <v>325</v>
      </c>
      <c r="O37" s="34" t="str">
        <f aca="false">D37</f>
        <v>EMD</v>
      </c>
      <c r="P37" s="84" t="str">
        <f aca="false">E37</f>
        <v>F7A</v>
      </c>
    </row>
    <row r="38" customFormat="false" ht="12.8" hidden="false" customHeight="false" outlineLevel="0" collapsed="false">
      <c r="A38" s="80" t="str">
        <f aca="false">B38</f>
        <v>308L (2nd)</v>
      </c>
      <c r="B38" s="46" t="s">
        <v>349</v>
      </c>
      <c r="C38" s="34" t="n">
        <v>300</v>
      </c>
      <c r="D38" s="34" t="s">
        <v>46</v>
      </c>
      <c r="E38" s="84" t="s">
        <v>289</v>
      </c>
      <c r="F38" s="85"/>
      <c r="G38" s="37"/>
      <c r="H38" s="34"/>
      <c r="I38" s="34"/>
      <c r="J38" s="35"/>
      <c r="K38" s="86" t="str">
        <f aca="false">B38</f>
        <v>308L (2nd)</v>
      </c>
      <c r="L38" s="32" t="s">
        <v>107</v>
      </c>
      <c r="M38" s="46" t="s">
        <v>350</v>
      </c>
      <c r="N38" s="34" t="n">
        <v>325</v>
      </c>
      <c r="O38" s="34" t="str">
        <f aca="false">D38</f>
        <v>EMD</v>
      </c>
      <c r="P38" s="84" t="str">
        <f aca="false">E38</f>
        <v>F7A</v>
      </c>
    </row>
    <row r="39" customFormat="false" ht="20.85" hidden="false" customHeight="false" outlineLevel="0" collapsed="false">
      <c r="A39" s="80" t="str">
        <f aca="false">B39</f>
        <v>308A (2nd)</v>
      </c>
      <c r="B39" s="46" t="s">
        <v>351</v>
      </c>
      <c r="C39" s="34" t="n">
        <v>300</v>
      </c>
      <c r="D39" s="34" t="s">
        <v>46</v>
      </c>
      <c r="E39" s="84" t="s">
        <v>291</v>
      </c>
      <c r="F39" s="85"/>
      <c r="G39" s="37"/>
      <c r="H39" s="34"/>
      <c r="I39" s="34"/>
      <c r="J39" s="35"/>
      <c r="K39" s="86" t="str">
        <f aca="false">B39</f>
        <v>308A (2nd)</v>
      </c>
      <c r="L39" s="32" t="s">
        <v>107</v>
      </c>
      <c r="M39" s="46" t="s">
        <v>352</v>
      </c>
      <c r="N39" s="34" t="n">
        <v>325</v>
      </c>
      <c r="O39" s="34" t="str">
        <f aca="false">D39</f>
        <v>EMD</v>
      </c>
      <c r="P39" s="84" t="str">
        <f aca="false">E39</f>
        <v>F7B</v>
      </c>
    </row>
    <row r="40" customFormat="false" ht="17.9" hidden="false" customHeight="false" outlineLevel="0" collapsed="false">
      <c r="A40" s="80" t="str">
        <f aca="false">B40</f>
        <v>308B (2nd)</v>
      </c>
      <c r="B40" s="46" t="s">
        <v>353</v>
      </c>
      <c r="C40" s="34" t="n">
        <v>300</v>
      </c>
      <c r="D40" s="34" t="s">
        <v>46</v>
      </c>
      <c r="E40" s="84" t="s">
        <v>291</v>
      </c>
      <c r="F40" s="85"/>
      <c r="G40" s="37"/>
      <c r="H40" s="34"/>
      <c r="I40" s="34"/>
      <c r="J40" s="35"/>
      <c r="K40" s="86" t="str">
        <f aca="false">B40</f>
        <v>308B (2nd)</v>
      </c>
      <c r="L40" s="32" t="s">
        <v>107</v>
      </c>
      <c r="M40" s="46" t="s">
        <v>107</v>
      </c>
      <c r="N40" s="34" t="s">
        <v>107</v>
      </c>
      <c r="O40" s="34" t="s">
        <v>107</v>
      </c>
      <c r="P40" s="84" t="s">
        <v>107</v>
      </c>
    </row>
    <row r="41" customFormat="false" ht="25.35" hidden="false" customHeight="false" outlineLevel="0" collapsed="false">
      <c r="A41" s="86" t="s">
        <v>354</v>
      </c>
      <c r="B41" s="46" t="s">
        <v>355</v>
      </c>
      <c r="C41" s="34" t="n">
        <v>300</v>
      </c>
      <c r="D41" s="34" t="s">
        <v>46</v>
      </c>
      <c r="E41" s="84" t="s">
        <v>303</v>
      </c>
      <c r="F41" s="85"/>
      <c r="G41" s="37"/>
      <c r="H41" s="34"/>
      <c r="I41" s="34"/>
      <c r="J41" s="35"/>
      <c r="K41" s="86" t="s">
        <v>354</v>
      </c>
      <c r="L41" s="32" t="s">
        <v>107</v>
      </c>
      <c r="M41" s="46" t="n">
        <v>2554</v>
      </c>
      <c r="N41" s="34" t="n">
        <v>2500</v>
      </c>
      <c r="O41" s="34" t="s">
        <v>224</v>
      </c>
      <c r="P41" s="84" t="s">
        <v>296</v>
      </c>
    </row>
    <row r="42" customFormat="false" ht="12.8" hidden="false" customHeight="false" outlineLevel="0" collapsed="false">
      <c r="A42" s="80" t="str">
        <f aca="false">B42</f>
        <v>309L (2nd)</v>
      </c>
      <c r="B42" s="46" t="s">
        <v>356</v>
      </c>
      <c r="C42" s="34" t="n">
        <v>300</v>
      </c>
      <c r="D42" s="34" t="s">
        <v>46</v>
      </c>
      <c r="E42" s="84" t="s">
        <v>289</v>
      </c>
      <c r="F42" s="85"/>
      <c r="G42" s="37"/>
      <c r="H42" s="34"/>
      <c r="I42" s="34"/>
      <c r="J42" s="35"/>
      <c r="K42" s="86" t="str">
        <f aca="false">B42</f>
        <v>309L (2nd)</v>
      </c>
      <c r="L42" s="32" t="s">
        <v>107</v>
      </c>
      <c r="M42" s="46" t="s">
        <v>107</v>
      </c>
      <c r="N42" s="34" t="s">
        <v>107</v>
      </c>
      <c r="O42" s="34" t="s">
        <v>107</v>
      </c>
      <c r="P42" s="84" t="s">
        <v>107</v>
      </c>
    </row>
    <row r="43" customFormat="false" ht="12.8" hidden="false" customHeight="false" outlineLevel="0" collapsed="false">
      <c r="A43" s="86" t="s">
        <v>357</v>
      </c>
      <c r="B43" s="46" t="s">
        <v>358</v>
      </c>
      <c r="C43" s="34" t="n">
        <v>300</v>
      </c>
      <c r="D43" s="34" t="s">
        <v>46</v>
      </c>
      <c r="E43" s="84" t="s">
        <v>309</v>
      </c>
      <c r="F43" s="85"/>
      <c r="G43" s="37"/>
      <c r="H43" s="34"/>
      <c r="I43" s="34"/>
      <c r="J43" s="35"/>
      <c r="K43" s="86" t="s">
        <v>357</v>
      </c>
      <c r="L43" s="32" t="s">
        <v>107</v>
      </c>
      <c r="M43" s="46" t="s">
        <v>107</v>
      </c>
      <c r="N43" s="34" t="s">
        <v>107</v>
      </c>
      <c r="O43" s="34" t="s">
        <v>107</v>
      </c>
      <c r="P43" s="84" t="s">
        <v>107</v>
      </c>
    </row>
    <row r="44" customFormat="false" ht="12.8" hidden="false" customHeight="false" outlineLevel="0" collapsed="false">
      <c r="A44" s="80" t="str">
        <f aca="false">B44</f>
        <v>309B (2nd)</v>
      </c>
      <c r="B44" s="46" t="s">
        <v>359</v>
      </c>
      <c r="C44" s="34" t="n">
        <v>300</v>
      </c>
      <c r="D44" s="34" t="s">
        <v>46</v>
      </c>
      <c r="E44" s="84" t="s">
        <v>291</v>
      </c>
      <c r="F44" s="85"/>
      <c r="G44" s="37"/>
      <c r="H44" s="34"/>
      <c r="I44" s="34"/>
      <c r="J44" s="35"/>
      <c r="K44" s="86" t="str">
        <f aca="false">B44</f>
        <v>309B (2nd)</v>
      </c>
      <c r="L44" s="32" t="s">
        <v>107</v>
      </c>
      <c r="M44" s="46" t="s">
        <v>107</v>
      </c>
      <c r="N44" s="34" t="s">
        <v>107</v>
      </c>
      <c r="O44" s="34" t="s">
        <v>107</v>
      </c>
      <c r="P44" s="84" t="s">
        <v>107</v>
      </c>
    </row>
    <row r="45" customFormat="false" ht="12.8" hidden="false" customHeight="false" outlineLevel="0" collapsed="false">
      <c r="A45" s="86" t="s">
        <v>360</v>
      </c>
      <c r="B45" s="46" t="s">
        <v>361</v>
      </c>
      <c r="C45" s="34" t="n">
        <v>300</v>
      </c>
      <c r="D45" s="34" t="s">
        <v>46</v>
      </c>
      <c r="E45" s="84" t="s">
        <v>303</v>
      </c>
      <c r="F45" s="85"/>
      <c r="G45" s="37"/>
      <c r="H45" s="34"/>
      <c r="I45" s="34"/>
      <c r="J45" s="35"/>
      <c r="K45" s="86" t="s">
        <v>360</v>
      </c>
      <c r="L45" s="32" t="s">
        <v>107</v>
      </c>
      <c r="M45" s="46" t="n">
        <v>2556</v>
      </c>
      <c r="N45" s="34" t="n">
        <v>2500</v>
      </c>
      <c r="O45" s="34" t="s">
        <v>224</v>
      </c>
      <c r="P45" s="84" t="s">
        <v>296</v>
      </c>
    </row>
    <row r="46" customFormat="false" ht="12.8" hidden="false" customHeight="false" outlineLevel="0" collapsed="false">
      <c r="A46" s="86" t="s">
        <v>362</v>
      </c>
      <c r="B46" s="46" t="s">
        <v>363</v>
      </c>
      <c r="C46" s="34" t="n">
        <v>300</v>
      </c>
      <c r="D46" s="34" t="s">
        <v>46</v>
      </c>
      <c r="E46" s="84" t="s">
        <v>289</v>
      </c>
      <c r="F46" s="85"/>
      <c r="G46" s="37"/>
      <c r="H46" s="34"/>
      <c r="I46" s="34"/>
      <c r="J46" s="35"/>
      <c r="K46" s="86" t="s">
        <v>362</v>
      </c>
      <c r="L46" s="32" t="s">
        <v>107</v>
      </c>
      <c r="M46" s="46" t="s">
        <v>107</v>
      </c>
      <c r="N46" s="34" t="s">
        <v>107</v>
      </c>
      <c r="O46" s="34" t="s">
        <v>107</v>
      </c>
      <c r="P46" s="84" t="s">
        <v>107</v>
      </c>
    </row>
    <row r="47" customFormat="false" ht="12.8" hidden="false" customHeight="false" outlineLevel="0" collapsed="false">
      <c r="A47" s="86" t="s">
        <v>364</v>
      </c>
      <c r="B47" s="46" t="s">
        <v>365</v>
      </c>
      <c r="C47" s="34" t="n">
        <v>300</v>
      </c>
      <c r="D47" s="34" t="s">
        <v>46</v>
      </c>
      <c r="E47" s="84" t="s">
        <v>309</v>
      </c>
      <c r="F47" s="85"/>
      <c r="G47" s="37"/>
      <c r="H47" s="34"/>
      <c r="I47" s="34"/>
      <c r="J47" s="35"/>
      <c r="K47" s="86" t="s">
        <v>364</v>
      </c>
      <c r="L47" s="32" t="s">
        <v>107</v>
      </c>
      <c r="M47" s="46" t="s">
        <v>366</v>
      </c>
      <c r="N47" s="34" t="n">
        <v>325</v>
      </c>
      <c r="O47" s="34" t="str">
        <f aca="false">D47</f>
        <v>EMD</v>
      </c>
      <c r="P47" s="84" t="str">
        <f aca="false">E47</f>
        <v>F3B</v>
      </c>
    </row>
    <row r="48" customFormat="false" ht="20.85" hidden="false" customHeight="false" outlineLevel="0" collapsed="false">
      <c r="A48" s="80" t="str">
        <f aca="false">B48</f>
        <v>310B (2nd)</v>
      </c>
      <c r="B48" s="46" t="s">
        <v>367</v>
      </c>
      <c r="C48" s="34" t="n">
        <v>300</v>
      </c>
      <c r="D48" s="34" t="s">
        <v>46</v>
      </c>
      <c r="E48" s="84" t="s">
        <v>291</v>
      </c>
      <c r="F48" s="85"/>
      <c r="G48" s="37"/>
      <c r="H48" s="34"/>
      <c r="I48" s="34"/>
      <c r="J48" s="35"/>
      <c r="K48" s="86" t="str">
        <f aca="false">B48</f>
        <v>310B (2nd)</v>
      </c>
      <c r="L48" s="32" t="s">
        <v>107</v>
      </c>
      <c r="M48" s="46" t="s">
        <v>107</v>
      </c>
      <c r="N48" s="34" t="s">
        <v>107</v>
      </c>
      <c r="O48" s="34" t="s">
        <v>107</v>
      </c>
      <c r="P48" s="84" t="s">
        <v>107</v>
      </c>
    </row>
    <row r="49" customFormat="false" ht="12.8" hidden="false" customHeight="false" outlineLevel="0" collapsed="false">
      <c r="A49" s="86" t="s">
        <v>368</v>
      </c>
      <c r="B49" s="46" t="s">
        <v>369</v>
      </c>
      <c r="C49" s="34" t="n">
        <v>300</v>
      </c>
      <c r="D49" s="34" t="s">
        <v>46</v>
      </c>
      <c r="E49" s="84" t="s">
        <v>289</v>
      </c>
      <c r="F49" s="85"/>
      <c r="G49" s="37"/>
      <c r="H49" s="34"/>
      <c r="I49" s="34"/>
      <c r="J49" s="35"/>
      <c r="K49" s="86" t="s">
        <v>368</v>
      </c>
      <c r="L49" s="32" t="s">
        <v>107</v>
      </c>
      <c r="M49" s="46" t="s">
        <v>107</v>
      </c>
      <c r="N49" s="34" t="s">
        <v>107</v>
      </c>
      <c r="O49" s="34" t="s">
        <v>107</v>
      </c>
      <c r="P49" s="84" t="s">
        <v>107</v>
      </c>
    </row>
    <row r="50" customFormat="false" ht="47.75" hidden="false" customHeight="false" outlineLevel="0" collapsed="false">
      <c r="A50" s="80" t="str">
        <f aca="false">B50</f>
        <v>311L (2nd)</v>
      </c>
      <c r="B50" s="46" t="s">
        <v>370</v>
      </c>
      <c r="C50" s="34" t="n">
        <v>300</v>
      </c>
      <c r="D50" s="34" t="s">
        <v>46</v>
      </c>
      <c r="E50" s="84" t="s">
        <v>289</v>
      </c>
      <c r="F50" s="85"/>
      <c r="G50" s="37"/>
      <c r="H50" s="34"/>
      <c r="I50" s="34"/>
      <c r="J50" s="35"/>
      <c r="K50" s="86" t="str">
        <f aca="false">B50</f>
        <v>311L (2nd)</v>
      </c>
      <c r="L50" s="32" t="s">
        <v>107</v>
      </c>
      <c r="M50" s="46" t="s">
        <v>107</v>
      </c>
      <c r="N50" s="34" t="s">
        <v>107</v>
      </c>
      <c r="O50" s="34" t="s">
        <v>107</v>
      </c>
      <c r="P50" s="84" t="s">
        <v>107</v>
      </c>
    </row>
    <row r="51" customFormat="false" ht="12.8" hidden="false" customHeight="false" outlineLevel="0" collapsed="false">
      <c r="A51" s="80" t="str">
        <f aca="false">B51</f>
        <v>311A (2nd)</v>
      </c>
      <c r="B51" s="46" t="s">
        <v>371</v>
      </c>
      <c r="C51" s="34" t="n">
        <v>300</v>
      </c>
      <c r="D51" s="34" t="s">
        <v>46</v>
      </c>
      <c r="E51" s="84" t="s">
        <v>291</v>
      </c>
      <c r="F51" s="85"/>
      <c r="G51" s="37"/>
      <c r="H51" s="34"/>
      <c r="I51" s="34"/>
      <c r="J51" s="35"/>
      <c r="K51" s="86" t="str">
        <f aca="false">B51</f>
        <v>311A (2nd)</v>
      </c>
      <c r="L51" s="32" t="s">
        <v>107</v>
      </c>
      <c r="M51" s="46" t="s">
        <v>107</v>
      </c>
      <c r="N51" s="34" t="s">
        <v>107</v>
      </c>
      <c r="O51" s="34" t="s">
        <v>107</v>
      </c>
      <c r="P51" s="84" t="s">
        <v>107</v>
      </c>
    </row>
    <row r="52" customFormat="false" ht="12.8" hidden="false" customHeight="false" outlineLevel="0" collapsed="false">
      <c r="A52" s="80" t="str">
        <f aca="false">B52</f>
        <v>311B (2nd)</v>
      </c>
      <c r="B52" s="46" t="s">
        <v>372</v>
      </c>
      <c r="C52" s="34" t="n">
        <v>300</v>
      </c>
      <c r="D52" s="34" t="s">
        <v>46</v>
      </c>
      <c r="E52" s="84" t="s">
        <v>291</v>
      </c>
      <c r="F52" s="85"/>
      <c r="G52" s="37"/>
      <c r="H52" s="34"/>
      <c r="I52" s="34"/>
      <c r="J52" s="35"/>
      <c r="K52" s="86" t="str">
        <f aca="false">B52</f>
        <v>311B (2nd)</v>
      </c>
      <c r="L52" s="32" t="s">
        <v>107</v>
      </c>
      <c r="M52" s="46" t="s">
        <v>107</v>
      </c>
      <c r="N52" s="34" t="s">
        <v>107</v>
      </c>
      <c r="O52" s="34" t="s">
        <v>107</v>
      </c>
      <c r="P52" s="84" t="s">
        <v>107</v>
      </c>
    </row>
    <row r="53" customFormat="false" ht="47.75" hidden="false" customHeight="false" outlineLevel="0" collapsed="false">
      <c r="A53" s="86" t="s">
        <v>373</v>
      </c>
      <c r="B53" s="46" t="s">
        <v>374</v>
      </c>
      <c r="C53" s="34" t="n">
        <v>300</v>
      </c>
      <c r="D53" s="34" t="s">
        <v>46</v>
      </c>
      <c r="E53" s="84" t="s">
        <v>289</v>
      </c>
      <c r="F53" s="85"/>
      <c r="G53" s="37"/>
      <c r="H53" s="34"/>
      <c r="I53" s="34"/>
      <c r="J53" s="35"/>
      <c r="K53" s="86" t="s">
        <v>373</v>
      </c>
      <c r="L53" s="32" t="s">
        <v>107</v>
      </c>
      <c r="M53" s="46" t="n">
        <v>2558</v>
      </c>
      <c r="N53" s="34" t="n">
        <v>2500</v>
      </c>
      <c r="O53" s="34" t="s">
        <v>224</v>
      </c>
      <c r="P53" s="84" t="s">
        <v>296</v>
      </c>
    </row>
    <row r="54" customFormat="false" ht="12.8" hidden="false" customHeight="false" outlineLevel="0" collapsed="false">
      <c r="A54" s="86" t="s">
        <v>375</v>
      </c>
      <c r="B54" s="46" t="s">
        <v>376</v>
      </c>
      <c r="C54" s="34" t="n">
        <v>300</v>
      </c>
      <c r="D54" s="34" t="s">
        <v>46</v>
      </c>
      <c r="E54" s="84" t="s">
        <v>289</v>
      </c>
      <c r="F54" s="85"/>
      <c r="G54" s="37"/>
      <c r="H54" s="34"/>
      <c r="I54" s="34"/>
      <c r="J54" s="35"/>
      <c r="K54" s="86" t="s">
        <v>375</v>
      </c>
      <c r="L54" s="32" t="s">
        <v>107</v>
      </c>
      <c r="M54" s="46" t="s">
        <v>107</v>
      </c>
      <c r="N54" s="34" t="s">
        <v>107</v>
      </c>
      <c r="O54" s="34" t="s">
        <v>107</v>
      </c>
      <c r="P54" s="84" t="s">
        <v>107</v>
      </c>
    </row>
    <row r="55" customFormat="false" ht="12.8" hidden="false" customHeight="false" outlineLevel="0" collapsed="false">
      <c r="A55" s="86" t="s">
        <v>377</v>
      </c>
      <c r="B55" s="46" t="s">
        <v>378</v>
      </c>
      <c r="C55" s="34" t="n">
        <v>300</v>
      </c>
      <c r="D55" s="34" t="s">
        <v>46</v>
      </c>
      <c r="E55" s="84" t="s">
        <v>309</v>
      </c>
      <c r="F55" s="85"/>
      <c r="G55" s="37"/>
      <c r="H55" s="34"/>
      <c r="I55" s="34"/>
      <c r="J55" s="35"/>
      <c r="K55" s="86" t="s">
        <v>377</v>
      </c>
      <c r="L55" s="32" t="s">
        <v>107</v>
      </c>
      <c r="M55" s="46" t="s">
        <v>379</v>
      </c>
      <c r="N55" s="34" t="n">
        <v>325</v>
      </c>
      <c r="O55" s="34" t="str">
        <f aca="false">D55</f>
        <v>EMD</v>
      </c>
      <c r="P55" s="84" t="str">
        <f aca="false">E55</f>
        <v>F3B</v>
      </c>
    </row>
    <row r="56" customFormat="false" ht="20.85" hidden="false" customHeight="false" outlineLevel="0" collapsed="false">
      <c r="A56" s="86" t="s">
        <v>380</v>
      </c>
      <c r="B56" s="46" t="s">
        <v>381</v>
      </c>
      <c r="C56" s="34" t="n">
        <v>300</v>
      </c>
      <c r="D56" s="34" t="s">
        <v>46</v>
      </c>
      <c r="E56" s="84" t="s">
        <v>309</v>
      </c>
      <c r="F56" s="85"/>
      <c r="G56" s="37"/>
      <c r="H56" s="34"/>
      <c r="I56" s="34"/>
      <c r="J56" s="35"/>
      <c r="K56" s="86" t="s">
        <v>380</v>
      </c>
      <c r="L56" s="32" t="s">
        <v>107</v>
      </c>
      <c r="M56" s="46" t="s">
        <v>107</v>
      </c>
      <c r="N56" s="34" t="s">
        <v>107</v>
      </c>
      <c r="O56" s="34" t="s">
        <v>107</v>
      </c>
      <c r="P56" s="84" t="s">
        <v>107</v>
      </c>
    </row>
    <row r="57" customFormat="false" ht="12.8" hidden="false" customHeight="false" outlineLevel="0" collapsed="false">
      <c r="A57" s="86" t="s">
        <v>382</v>
      </c>
      <c r="B57" s="46" t="s">
        <v>383</v>
      </c>
      <c r="C57" s="34" t="n">
        <v>300</v>
      </c>
      <c r="D57" s="34" t="s">
        <v>46</v>
      </c>
      <c r="E57" s="84" t="s">
        <v>303</v>
      </c>
      <c r="F57" s="85"/>
      <c r="G57" s="37"/>
      <c r="H57" s="34"/>
      <c r="I57" s="34"/>
      <c r="J57" s="35"/>
      <c r="K57" s="86" t="s">
        <v>382</v>
      </c>
      <c r="L57" s="32" t="s">
        <v>107</v>
      </c>
      <c r="M57" s="46" t="s">
        <v>107</v>
      </c>
      <c r="N57" s="34" t="s">
        <v>107</v>
      </c>
      <c r="O57" s="34" t="s">
        <v>107</v>
      </c>
      <c r="P57" s="84" t="s">
        <v>107</v>
      </c>
    </row>
    <row r="58" customFormat="false" ht="12.8" hidden="false" customHeight="false" outlineLevel="0" collapsed="false">
      <c r="A58" s="80" t="str">
        <f aca="false">B58</f>
        <v>313L (2nd)</v>
      </c>
      <c r="B58" s="46" t="s">
        <v>384</v>
      </c>
      <c r="C58" s="34" t="n">
        <v>300</v>
      </c>
      <c r="D58" s="34" t="s">
        <v>46</v>
      </c>
      <c r="E58" s="84" t="s">
        <v>289</v>
      </c>
      <c r="F58" s="85"/>
      <c r="G58" s="37"/>
      <c r="H58" s="34"/>
      <c r="I58" s="34"/>
      <c r="J58" s="35"/>
      <c r="K58" s="86" t="str">
        <f aca="false">B58</f>
        <v>313L (2nd)</v>
      </c>
      <c r="L58" s="32" t="s">
        <v>107</v>
      </c>
      <c r="M58" s="46" t="s">
        <v>107</v>
      </c>
      <c r="N58" s="34" t="s">
        <v>107</v>
      </c>
      <c r="O58" s="34" t="s">
        <v>107</v>
      </c>
      <c r="P58" s="84" t="s">
        <v>107</v>
      </c>
    </row>
    <row r="59" customFormat="false" ht="12.8" hidden="false" customHeight="false" outlineLevel="0" collapsed="false">
      <c r="A59" s="86" t="s">
        <v>385</v>
      </c>
      <c r="B59" s="46" t="s">
        <v>386</v>
      </c>
      <c r="C59" s="34" t="n">
        <v>300</v>
      </c>
      <c r="D59" s="34" t="s">
        <v>46</v>
      </c>
      <c r="E59" s="84" t="s">
        <v>291</v>
      </c>
      <c r="F59" s="85"/>
      <c r="G59" s="37"/>
      <c r="H59" s="34"/>
      <c r="I59" s="34"/>
      <c r="J59" s="35"/>
      <c r="K59" s="86" t="s">
        <v>385</v>
      </c>
      <c r="L59" s="32" t="s">
        <v>107</v>
      </c>
      <c r="M59" s="46" t="s">
        <v>387</v>
      </c>
      <c r="N59" s="34" t="n">
        <v>325</v>
      </c>
      <c r="O59" s="34"/>
      <c r="P59" s="84"/>
    </row>
    <row r="60" customFormat="false" ht="12.8" hidden="false" customHeight="false" outlineLevel="0" collapsed="false">
      <c r="A60" s="80" t="str">
        <f aca="false">B60</f>
        <v>313B (2nd)</v>
      </c>
      <c r="B60" s="46" t="s">
        <v>388</v>
      </c>
      <c r="C60" s="34" t="n">
        <v>300</v>
      </c>
      <c r="D60" s="34" t="s">
        <v>46</v>
      </c>
      <c r="E60" s="84" t="s">
        <v>291</v>
      </c>
      <c r="F60" s="85"/>
      <c r="G60" s="37"/>
      <c r="H60" s="34"/>
      <c r="I60" s="34"/>
      <c r="J60" s="35"/>
      <c r="K60" s="86" t="str">
        <f aca="false">B60</f>
        <v>313B (2nd)</v>
      </c>
      <c r="L60" s="32" t="s">
        <v>107</v>
      </c>
      <c r="M60" s="46" t="s">
        <v>107</v>
      </c>
      <c r="N60" s="34" t="s">
        <v>107</v>
      </c>
      <c r="O60" s="34" t="s">
        <v>107</v>
      </c>
      <c r="P60" s="84" t="s">
        <v>107</v>
      </c>
    </row>
    <row r="61" customFormat="false" ht="12.8" hidden="false" customHeight="false" outlineLevel="0" collapsed="false">
      <c r="A61" s="86" t="s">
        <v>389</v>
      </c>
      <c r="B61" s="46" t="s">
        <v>390</v>
      </c>
      <c r="C61" s="34" t="n">
        <v>300</v>
      </c>
      <c r="D61" s="34" t="s">
        <v>46</v>
      </c>
      <c r="E61" s="84" t="s">
        <v>303</v>
      </c>
      <c r="F61" s="85"/>
      <c r="G61" s="37"/>
      <c r="H61" s="34"/>
      <c r="I61" s="34"/>
      <c r="J61" s="35"/>
      <c r="K61" s="86" t="s">
        <v>389</v>
      </c>
      <c r="L61" s="32" t="s">
        <v>107</v>
      </c>
      <c r="M61" s="46" t="s">
        <v>107</v>
      </c>
      <c r="N61" s="34" t="s">
        <v>107</v>
      </c>
      <c r="O61" s="34" t="s">
        <v>107</v>
      </c>
      <c r="P61" s="84" t="s">
        <v>107</v>
      </c>
    </row>
    <row r="62" customFormat="false" ht="12.8" hidden="false" customHeight="false" outlineLevel="0" collapsed="false">
      <c r="A62" s="80" t="str">
        <f aca="false">B62</f>
        <v>314L (2nd)</v>
      </c>
      <c r="B62" s="46" t="s">
        <v>391</v>
      </c>
      <c r="C62" s="34" t="n">
        <v>300</v>
      </c>
      <c r="D62" s="34" t="s">
        <v>46</v>
      </c>
      <c r="E62" s="84" t="s">
        <v>289</v>
      </c>
      <c r="F62" s="85"/>
      <c r="G62" s="37"/>
      <c r="H62" s="34"/>
      <c r="I62" s="34"/>
      <c r="J62" s="35"/>
      <c r="K62" s="86" t="str">
        <f aca="false">B62</f>
        <v>314L (2nd)</v>
      </c>
      <c r="L62" s="32" t="s">
        <v>107</v>
      </c>
      <c r="M62" s="46" t="s">
        <v>107</v>
      </c>
      <c r="N62" s="34" t="s">
        <v>107</v>
      </c>
      <c r="O62" s="34" t="s">
        <v>107</v>
      </c>
      <c r="P62" s="84" t="s">
        <v>107</v>
      </c>
    </row>
    <row r="63" customFormat="false" ht="20.85" hidden="false" customHeight="false" outlineLevel="0" collapsed="false">
      <c r="A63" s="80" t="str">
        <f aca="false">B63</f>
        <v>314A (2nd)</v>
      </c>
      <c r="B63" s="46" t="s">
        <v>392</v>
      </c>
      <c r="C63" s="34" t="n">
        <v>300</v>
      </c>
      <c r="D63" s="34" t="s">
        <v>46</v>
      </c>
      <c r="E63" s="84" t="s">
        <v>291</v>
      </c>
      <c r="F63" s="85"/>
      <c r="G63" s="37"/>
      <c r="H63" s="34"/>
      <c r="I63" s="34"/>
      <c r="J63" s="35"/>
      <c r="K63" s="86" t="str">
        <f aca="false">B63</f>
        <v>314A (2nd)</v>
      </c>
      <c r="L63" s="32" t="s">
        <v>107</v>
      </c>
      <c r="M63" s="46" t="s">
        <v>393</v>
      </c>
      <c r="N63" s="34" t="n">
        <v>325</v>
      </c>
      <c r="O63" s="34" t="str">
        <f aca="false">D63</f>
        <v>EMD</v>
      </c>
      <c r="P63" s="84" t="str">
        <f aca="false">E63</f>
        <v>F7B</v>
      </c>
    </row>
    <row r="64" customFormat="false" ht="12.8" hidden="false" customHeight="false" outlineLevel="0" collapsed="false">
      <c r="A64" s="80" t="str">
        <f aca="false">B64</f>
        <v>314B (2nd)</v>
      </c>
      <c r="B64" s="46" t="s">
        <v>394</v>
      </c>
      <c r="C64" s="34" t="n">
        <v>300</v>
      </c>
      <c r="D64" s="34" t="s">
        <v>46</v>
      </c>
      <c r="E64" s="84" t="s">
        <v>291</v>
      </c>
      <c r="F64" s="85"/>
      <c r="G64" s="37"/>
      <c r="H64" s="34"/>
      <c r="I64" s="34"/>
      <c r="J64" s="35"/>
      <c r="K64" s="86" t="str">
        <f aca="false">B64</f>
        <v>314B (2nd)</v>
      </c>
      <c r="L64" s="32" t="s">
        <v>107</v>
      </c>
      <c r="M64" s="46" t="s">
        <v>107</v>
      </c>
      <c r="N64" s="34" t="s">
        <v>107</v>
      </c>
      <c r="O64" s="34" t="s">
        <v>107</v>
      </c>
      <c r="P64" s="84" t="s">
        <v>107</v>
      </c>
    </row>
    <row r="65" customFormat="false" ht="12.8" hidden="false" customHeight="false" outlineLevel="0" collapsed="false">
      <c r="A65" s="86" t="s">
        <v>395</v>
      </c>
      <c r="B65" s="46" t="s">
        <v>396</v>
      </c>
      <c r="C65" s="34" t="n">
        <v>300</v>
      </c>
      <c r="D65" s="34" t="s">
        <v>46</v>
      </c>
      <c r="E65" s="84" t="s">
        <v>303</v>
      </c>
      <c r="F65" s="85"/>
      <c r="G65" s="37"/>
      <c r="H65" s="34"/>
      <c r="I65" s="34"/>
      <c r="J65" s="35"/>
      <c r="K65" s="86" t="s">
        <v>395</v>
      </c>
      <c r="L65" s="32" t="s">
        <v>107</v>
      </c>
      <c r="M65" s="46" t="s">
        <v>107</v>
      </c>
      <c r="N65" s="34" t="s">
        <v>107</v>
      </c>
      <c r="O65" s="34" t="s">
        <v>107</v>
      </c>
      <c r="P65" s="84" t="s">
        <v>107</v>
      </c>
    </row>
    <row r="66" customFormat="false" ht="20.85" hidden="false" customHeight="false" outlineLevel="0" collapsed="false">
      <c r="A66" s="86" t="s">
        <v>397</v>
      </c>
      <c r="B66" s="46" t="s">
        <v>398</v>
      </c>
      <c r="C66" s="34" t="n">
        <v>300</v>
      </c>
      <c r="D66" s="34" t="s">
        <v>46</v>
      </c>
      <c r="E66" s="84" t="s">
        <v>289</v>
      </c>
      <c r="F66" s="85"/>
      <c r="G66" s="37"/>
      <c r="H66" s="34"/>
      <c r="I66" s="34"/>
      <c r="J66" s="35"/>
      <c r="K66" s="86" t="s">
        <v>397</v>
      </c>
      <c r="L66" s="32" t="s">
        <v>107</v>
      </c>
      <c r="M66" s="46" t="s">
        <v>107</v>
      </c>
      <c r="N66" s="34" t="s">
        <v>107</v>
      </c>
      <c r="O66" s="34" t="s">
        <v>107</v>
      </c>
      <c r="P66" s="84" t="s">
        <v>107</v>
      </c>
    </row>
    <row r="67" customFormat="false" ht="20.85" hidden="false" customHeight="false" outlineLevel="0" collapsed="false">
      <c r="A67" s="86" t="s">
        <v>399</v>
      </c>
      <c r="B67" s="46" t="s">
        <v>400</v>
      </c>
      <c r="C67" s="34" t="n">
        <v>300</v>
      </c>
      <c r="D67" s="34" t="s">
        <v>46</v>
      </c>
      <c r="E67" s="84" t="s">
        <v>291</v>
      </c>
      <c r="F67" s="85"/>
      <c r="G67" s="37"/>
      <c r="H67" s="34"/>
      <c r="I67" s="34"/>
      <c r="J67" s="35"/>
      <c r="K67" s="86" t="s">
        <v>399</v>
      </c>
      <c r="L67" s="32" t="s">
        <v>107</v>
      </c>
      <c r="M67" s="46" t="s">
        <v>107</v>
      </c>
      <c r="N67" s="34" t="s">
        <v>107</v>
      </c>
      <c r="O67" s="34" t="s">
        <v>107</v>
      </c>
      <c r="P67" s="84" t="s">
        <v>107</v>
      </c>
    </row>
    <row r="68" customFormat="false" ht="12.8" hidden="false" customHeight="false" outlineLevel="0" collapsed="false">
      <c r="A68" s="86" t="s">
        <v>401</v>
      </c>
      <c r="B68" s="46" t="s">
        <v>402</v>
      </c>
      <c r="C68" s="34" t="n">
        <v>300</v>
      </c>
      <c r="D68" s="34" t="s">
        <v>46</v>
      </c>
      <c r="E68" s="84" t="s">
        <v>291</v>
      </c>
      <c r="F68" s="85"/>
      <c r="G68" s="37"/>
      <c r="H68" s="34"/>
      <c r="I68" s="34"/>
      <c r="J68" s="35"/>
      <c r="K68" s="86" t="s">
        <v>401</v>
      </c>
      <c r="L68" s="32" t="s">
        <v>107</v>
      </c>
      <c r="M68" s="46" t="s">
        <v>403</v>
      </c>
      <c r="N68" s="34" t="n">
        <v>325</v>
      </c>
      <c r="O68" s="34" t="str">
        <f aca="false">D68</f>
        <v>EMD</v>
      </c>
      <c r="P68" s="84" t="str">
        <f aca="false">E68</f>
        <v>F7B</v>
      </c>
    </row>
    <row r="69" customFormat="false" ht="12.8" hidden="false" customHeight="false" outlineLevel="0" collapsed="false">
      <c r="A69" s="86" t="s">
        <v>404</v>
      </c>
      <c r="B69" s="46" t="s">
        <v>405</v>
      </c>
      <c r="C69" s="34" t="n">
        <v>300</v>
      </c>
      <c r="D69" s="34" t="s">
        <v>46</v>
      </c>
      <c r="E69" s="84" t="s">
        <v>291</v>
      </c>
      <c r="F69" s="85"/>
      <c r="G69" s="37"/>
      <c r="H69" s="34"/>
      <c r="I69" s="34"/>
      <c r="J69" s="35"/>
      <c r="K69" s="86" t="s">
        <v>404</v>
      </c>
      <c r="L69" s="32" t="s">
        <v>107</v>
      </c>
      <c r="M69" s="46" t="s">
        <v>406</v>
      </c>
      <c r="N69" s="34" t="n">
        <v>325</v>
      </c>
      <c r="O69" s="34" t="str">
        <f aca="false">D69</f>
        <v>EMD</v>
      </c>
      <c r="P69" s="84" t="str">
        <f aca="false">E69</f>
        <v>F7B</v>
      </c>
    </row>
    <row r="70" customFormat="false" ht="20.85" hidden="false" customHeight="false" outlineLevel="0" collapsed="false">
      <c r="A70" s="86" t="s">
        <v>407</v>
      </c>
      <c r="B70" s="46" t="s">
        <v>408</v>
      </c>
      <c r="C70" s="34" t="n">
        <v>300</v>
      </c>
      <c r="D70" s="34" t="s">
        <v>46</v>
      </c>
      <c r="E70" s="84" t="s">
        <v>291</v>
      </c>
      <c r="F70" s="85"/>
      <c r="G70" s="37"/>
      <c r="H70" s="34"/>
      <c r="I70" s="34"/>
      <c r="J70" s="35"/>
      <c r="K70" s="86" t="s">
        <v>407</v>
      </c>
      <c r="L70" s="32" t="s">
        <v>107</v>
      </c>
      <c r="M70" s="46" t="s">
        <v>107</v>
      </c>
      <c r="N70" s="34" t="s">
        <v>107</v>
      </c>
      <c r="O70" s="34" t="s">
        <v>107</v>
      </c>
      <c r="P70" s="84" t="s">
        <v>107</v>
      </c>
    </row>
    <row r="71" customFormat="false" ht="29.85" hidden="false" customHeight="false" outlineLevel="0" collapsed="false">
      <c r="A71" s="86" t="s">
        <v>409</v>
      </c>
      <c r="B71" s="46" t="s">
        <v>410</v>
      </c>
      <c r="C71" s="34" t="n">
        <v>300</v>
      </c>
      <c r="D71" s="34" t="s">
        <v>46</v>
      </c>
      <c r="E71" s="84" t="s">
        <v>291</v>
      </c>
      <c r="F71" s="85"/>
      <c r="G71" s="37"/>
      <c r="H71" s="34"/>
      <c r="I71" s="34"/>
      <c r="J71" s="35"/>
      <c r="K71" s="86" t="s">
        <v>409</v>
      </c>
      <c r="L71" s="32"/>
      <c r="M71" s="46" t="s">
        <v>107</v>
      </c>
      <c r="N71" s="34" t="s">
        <v>107</v>
      </c>
      <c r="O71" s="34" t="s">
        <v>107</v>
      </c>
      <c r="P71" s="84" t="s">
        <v>107</v>
      </c>
    </row>
    <row r="72" customFormat="false" ht="12.8" hidden="false" customHeight="false" outlineLevel="0" collapsed="false">
      <c r="A72" s="86" t="s">
        <v>411</v>
      </c>
      <c r="B72" s="46" t="s">
        <v>412</v>
      </c>
      <c r="C72" s="34" t="n">
        <v>300</v>
      </c>
      <c r="D72" s="34" t="s">
        <v>46</v>
      </c>
      <c r="E72" s="84" t="s">
        <v>291</v>
      </c>
      <c r="F72" s="85"/>
      <c r="G72" s="37"/>
      <c r="H72" s="34"/>
      <c r="I72" s="34"/>
      <c r="J72" s="35"/>
      <c r="K72" s="86" t="s">
        <v>411</v>
      </c>
      <c r="L72" s="32"/>
      <c r="M72" s="46" t="s">
        <v>107</v>
      </c>
      <c r="N72" s="34" t="s">
        <v>107</v>
      </c>
      <c r="O72" s="34" t="s">
        <v>107</v>
      </c>
      <c r="P72" s="84" t="s">
        <v>107</v>
      </c>
    </row>
    <row r="73" customFormat="false" ht="12.8" hidden="false" customHeight="false" outlineLevel="0" collapsed="false">
      <c r="A73" s="86" t="s">
        <v>413</v>
      </c>
      <c r="B73" s="46" t="s">
        <v>414</v>
      </c>
      <c r="C73" s="34" t="n">
        <v>300</v>
      </c>
      <c r="D73" s="34" t="s">
        <v>46</v>
      </c>
      <c r="E73" s="84" t="s">
        <v>309</v>
      </c>
      <c r="F73" s="85"/>
      <c r="G73" s="37"/>
      <c r="H73" s="34"/>
      <c r="I73" s="34"/>
      <c r="J73" s="35"/>
      <c r="K73" s="86" t="s">
        <v>413</v>
      </c>
      <c r="L73" s="32"/>
      <c r="M73" s="46" t="s">
        <v>107</v>
      </c>
      <c r="N73" s="34" t="s">
        <v>107</v>
      </c>
      <c r="O73" s="34" t="s">
        <v>107</v>
      </c>
      <c r="P73" s="84" t="s">
        <v>107</v>
      </c>
    </row>
    <row r="74" customFormat="false" ht="12.8" hidden="false" customHeight="false" outlineLevel="0" collapsed="false">
      <c r="A74" s="86" t="s">
        <v>415</v>
      </c>
      <c r="B74" s="46" t="s">
        <v>416</v>
      </c>
      <c r="C74" s="34" t="n">
        <v>300</v>
      </c>
      <c r="D74" s="34" t="s">
        <v>46</v>
      </c>
      <c r="E74" s="84" t="s">
        <v>291</v>
      </c>
      <c r="F74" s="85"/>
      <c r="G74" s="37"/>
      <c r="H74" s="34"/>
      <c r="I74" s="34"/>
      <c r="J74" s="35"/>
      <c r="K74" s="86" t="s">
        <v>415</v>
      </c>
      <c r="L74" s="32"/>
      <c r="M74" s="46" t="s">
        <v>417</v>
      </c>
      <c r="N74" s="34" t="n">
        <v>325</v>
      </c>
      <c r="O74" s="34" t="str">
        <f aca="false">D74</f>
        <v>EMD</v>
      </c>
      <c r="P74" s="84" t="str">
        <f aca="false">E74</f>
        <v>F7B</v>
      </c>
    </row>
    <row r="75" customFormat="false" ht="20.85" hidden="false" customHeight="false" outlineLevel="0" collapsed="false">
      <c r="A75" s="86" t="s">
        <v>418</v>
      </c>
      <c r="B75" s="46" t="s">
        <v>419</v>
      </c>
      <c r="C75" s="34" t="n">
        <v>300</v>
      </c>
      <c r="D75" s="34" t="s">
        <v>46</v>
      </c>
      <c r="E75" s="84" t="s">
        <v>291</v>
      </c>
      <c r="F75" s="85"/>
      <c r="G75" s="37"/>
      <c r="H75" s="34"/>
      <c r="I75" s="34"/>
      <c r="J75" s="35"/>
      <c r="K75" s="86" t="s">
        <v>418</v>
      </c>
      <c r="L75" s="32"/>
      <c r="M75" s="46" t="s">
        <v>107</v>
      </c>
      <c r="N75" s="34" t="s">
        <v>107</v>
      </c>
      <c r="O75" s="34" t="s">
        <v>107</v>
      </c>
      <c r="P75" s="84" t="s">
        <v>107</v>
      </c>
    </row>
    <row r="76" customFormat="false" ht="12.8" hidden="false" customHeight="false" outlineLevel="0" collapsed="false">
      <c r="A76" s="86" t="s">
        <v>420</v>
      </c>
      <c r="B76" s="46" t="s">
        <v>421</v>
      </c>
      <c r="C76" s="34" t="n">
        <v>300</v>
      </c>
      <c r="D76" s="34" t="s">
        <v>46</v>
      </c>
      <c r="E76" s="84" t="s">
        <v>309</v>
      </c>
      <c r="F76" s="85"/>
      <c r="G76" s="37"/>
      <c r="H76" s="34"/>
      <c r="I76" s="34"/>
      <c r="J76" s="35"/>
      <c r="K76" s="86" t="s">
        <v>420</v>
      </c>
      <c r="L76" s="32"/>
      <c r="M76" s="46" t="s">
        <v>422</v>
      </c>
      <c r="N76" s="34" t="n">
        <v>325</v>
      </c>
      <c r="O76" s="34" t="str">
        <f aca="false">D76</f>
        <v>EMD</v>
      </c>
      <c r="P76" s="84" t="str">
        <f aca="false">E76</f>
        <v>F3B</v>
      </c>
    </row>
    <row r="77" customFormat="false" ht="12.8" hidden="false" customHeight="false" outlineLevel="0" collapsed="false">
      <c r="A77" s="86" t="s">
        <v>423</v>
      </c>
      <c r="B77" s="46" t="s">
        <v>424</v>
      </c>
      <c r="C77" s="34" t="n">
        <v>300</v>
      </c>
      <c r="D77" s="34" t="s">
        <v>46</v>
      </c>
      <c r="E77" s="84" t="s">
        <v>291</v>
      </c>
      <c r="F77" s="85"/>
      <c r="G77" s="37"/>
      <c r="H77" s="34"/>
      <c r="I77" s="34"/>
      <c r="J77" s="35"/>
      <c r="K77" s="86" t="s">
        <v>423</v>
      </c>
      <c r="L77" s="32"/>
      <c r="M77" s="46" t="s">
        <v>107</v>
      </c>
      <c r="N77" s="34" t="s">
        <v>107</v>
      </c>
      <c r="O77" s="34" t="s">
        <v>107</v>
      </c>
      <c r="P77" s="84" t="s">
        <v>107</v>
      </c>
    </row>
    <row r="78" customFormat="false" ht="12.8" hidden="false" customHeight="false" outlineLevel="0" collapsed="false">
      <c r="A78" s="86" t="s">
        <v>425</v>
      </c>
      <c r="B78" s="46" t="s">
        <v>426</v>
      </c>
      <c r="C78" s="34" t="n">
        <v>300</v>
      </c>
      <c r="D78" s="34" t="s">
        <v>46</v>
      </c>
      <c r="E78" s="84" t="s">
        <v>291</v>
      </c>
      <c r="F78" s="85"/>
      <c r="G78" s="37"/>
      <c r="H78" s="34"/>
      <c r="I78" s="34"/>
      <c r="J78" s="35"/>
      <c r="K78" s="86" t="s">
        <v>425</v>
      </c>
      <c r="L78" s="32"/>
      <c r="M78" s="46" t="s">
        <v>107</v>
      </c>
      <c r="N78" s="34" t="s">
        <v>107</v>
      </c>
      <c r="O78" s="34" t="s">
        <v>107</v>
      </c>
      <c r="P78" s="84" t="s">
        <v>107</v>
      </c>
    </row>
    <row r="79" customFormat="false" ht="12.8" hidden="false" customHeight="false" outlineLevel="0" collapsed="false">
      <c r="A79" s="86" t="s">
        <v>427</v>
      </c>
      <c r="B79" s="46" t="s">
        <v>428</v>
      </c>
      <c r="C79" s="34" t="n">
        <v>300</v>
      </c>
      <c r="D79" s="34" t="s">
        <v>46</v>
      </c>
      <c r="E79" s="84" t="s">
        <v>291</v>
      </c>
      <c r="F79" s="85"/>
      <c r="G79" s="37"/>
      <c r="H79" s="34"/>
      <c r="I79" s="34"/>
      <c r="J79" s="35"/>
      <c r="K79" s="86" t="s">
        <v>427</v>
      </c>
      <c r="L79" s="32"/>
      <c r="M79" s="46" t="s">
        <v>429</v>
      </c>
      <c r="N79" s="34" t="n">
        <v>325</v>
      </c>
      <c r="O79" s="34" t="str">
        <f aca="false">D79</f>
        <v>EMD</v>
      </c>
      <c r="P79" s="84" t="str">
        <f aca="false">E79</f>
        <v>F7B</v>
      </c>
    </row>
    <row r="80" customFormat="false" ht="12.8" hidden="false" customHeight="false" outlineLevel="0" collapsed="false">
      <c r="A80" s="87" t="s">
        <v>430</v>
      </c>
      <c r="B80" s="88" t="s">
        <v>431</v>
      </c>
      <c r="C80" s="89" t="n">
        <v>300</v>
      </c>
      <c r="D80" s="89" t="s">
        <v>46</v>
      </c>
      <c r="E80" s="90" t="s">
        <v>291</v>
      </c>
      <c r="F80" s="85"/>
      <c r="G80" s="37"/>
      <c r="H80" s="34"/>
      <c r="I80" s="34"/>
      <c r="J80" s="35"/>
      <c r="K80" s="87" t="s">
        <v>430</v>
      </c>
      <c r="L80" s="32"/>
      <c r="M80" s="88" t="s">
        <v>107</v>
      </c>
      <c r="N80" s="89" t="s">
        <v>107</v>
      </c>
      <c r="O80" s="89" t="s">
        <v>107</v>
      </c>
      <c r="P80" s="90" t="s">
        <v>107</v>
      </c>
    </row>
    <row r="81" customFormat="false" ht="12.8" hidden="false" customHeight="false" outlineLevel="0" collapsed="false">
      <c r="A81" s="32"/>
      <c r="B81" s="32"/>
      <c r="C81" s="32"/>
      <c r="D81" s="32"/>
      <c r="E81" s="32"/>
      <c r="F81" s="79"/>
      <c r="G81" s="79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.8" hidden="false" customHeight="false" outlineLevel="0" collapsed="false">
      <c r="A82" s="32"/>
      <c r="B82" s="32"/>
      <c r="C82" s="32"/>
      <c r="D82" s="32"/>
      <c r="E82" s="32"/>
      <c r="F82" s="79"/>
      <c r="G82" s="79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8" hidden="false" customHeight="false" outlineLevel="0" collapsed="false">
      <c r="A83" s="32"/>
      <c r="B83" s="32"/>
      <c r="C83" s="32"/>
      <c r="D83" s="32"/>
      <c r="E83" s="32"/>
      <c r="F83" s="79"/>
      <c r="G83" s="79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8" hidden="false" customHeight="false" outlineLevel="0" collapsed="false">
      <c r="A84" s="69"/>
    </row>
    <row r="85" customFormat="false" ht="12.8" hidden="false" customHeight="false" outlineLevel="0" collapsed="false">
      <c r="A85" s="69"/>
    </row>
    <row r="86" customFormat="false" ht="12.8" hidden="false" customHeight="false" outlineLevel="0" collapsed="false">
      <c r="A86" s="69"/>
    </row>
  </sheetData>
  <mergeCells count="5">
    <mergeCell ref="A1:P1"/>
    <mergeCell ref="A2:P2"/>
    <mergeCell ref="A3:P3"/>
    <mergeCell ref="B4:K4"/>
    <mergeCell ref="M4:P4"/>
  </mergeCells>
  <printOptions headings="false" gridLines="false" gridLinesSet="true" horizontalCentered="true" verticalCentered="false"/>
  <pageMargins left="0.747916666666667" right="0.747916666666667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-- &amp;A&amp;C&amp;D --- &amp;T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 A1:IV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9.99"/>
    <col collapsed="false" customWidth="false" hidden="false" outlineLevel="0" max="3" min="3" style="2" width="9.33"/>
    <col collapsed="false" customWidth="true" hidden="false" outlineLevel="0" max="4" min="4" style="2" width="12.16"/>
    <col collapsed="false" customWidth="true" hidden="false" outlineLevel="0" max="5" min="5" style="91" width="13.16"/>
    <col collapsed="false" customWidth="true" hidden="true" outlineLevel="0" max="6" min="6" style="3" width="11.16"/>
    <col collapsed="false" customWidth="true" hidden="false" outlineLevel="0" max="7" min="7" style="3" width="11.16"/>
    <col collapsed="false" customWidth="true" hidden="false" outlineLevel="0" max="8" min="8" style="92" width="12.99"/>
    <col collapsed="false" customWidth="true" hidden="false" outlineLevel="0" max="9" min="9" style="2" width="13.65"/>
    <col collapsed="false" customWidth="true" hidden="false" outlineLevel="0" max="10" min="10" style="2" width="15.15"/>
    <col collapsed="false" customWidth="true" hidden="false" outlineLevel="0" max="11" min="11" style="1" width="23.33"/>
    <col collapsed="false" customWidth="true" hidden="false" outlineLevel="0" max="12" min="12" style="93" width="23.33"/>
    <col collapsed="false" customWidth="true" hidden="false" outlineLevel="0" max="13" min="13" style="2" width="31.33"/>
    <col collapsed="false" customWidth="false" hidden="false" outlineLevel="0" max="18" min="14" style="4" width="9.33"/>
  </cols>
  <sheetData>
    <row r="1" customFormat="false" ht="1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0"/>
      <c r="R1" s="0"/>
    </row>
    <row r="2" customFormat="false" ht="12.8" hidden="false" customHeight="false" outlineLevel="0" collapsed="false">
      <c r="A2" s="6" t="s">
        <v>4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2" customFormat="true" ht="12.8" hidden="false" customHeight="false" outlineLevel="0" collapsed="false">
      <c r="A3" s="8" t="n">
        <v>1973</v>
      </c>
      <c r="B3" s="8"/>
      <c r="C3" s="8"/>
      <c r="D3" s="8"/>
      <c r="E3" s="94" t="s">
        <v>433</v>
      </c>
      <c r="F3" s="94"/>
      <c r="G3" s="94"/>
      <c r="H3" s="94"/>
      <c r="I3" s="94"/>
      <c r="J3" s="94"/>
      <c r="K3" s="94"/>
      <c r="L3" s="94"/>
      <c r="M3" s="94"/>
      <c r="N3" s="11"/>
      <c r="O3" s="7"/>
      <c r="P3" s="7"/>
      <c r="Q3" s="7"/>
      <c r="R3" s="7"/>
    </row>
    <row r="4" s="12" customFormat="true" ht="38.8" hidden="false" customHeight="false" outlineLevel="0" collapsed="false">
      <c r="A4" s="95" t="s">
        <v>434</v>
      </c>
      <c r="B4" s="96" t="s">
        <v>285</v>
      </c>
      <c r="C4" s="96" t="s">
        <v>6</v>
      </c>
      <c r="D4" s="97" t="s">
        <v>435</v>
      </c>
      <c r="E4" s="98" t="s">
        <v>436</v>
      </c>
      <c r="F4" s="99" t="s">
        <v>437</v>
      </c>
      <c r="G4" s="99" t="s">
        <v>7</v>
      </c>
      <c r="H4" s="99" t="s">
        <v>438</v>
      </c>
      <c r="I4" s="99" t="s">
        <v>439</v>
      </c>
      <c r="J4" s="99" t="s">
        <v>440</v>
      </c>
      <c r="K4" s="99" t="s">
        <v>441</v>
      </c>
      <c r="L4" s="100" t="s">
        <v>14</v>
      </c>
      <c r="M4" s="99" t="s">
        <v>442</v>
      </c>
      <c r="N4" s="7"/>
      <c r="O4" s="7"/>
      <c r="P4" s="7"/>
      <c r="Q4" s="7"/>
      <c r="R4" s="7"/>
    </row>
    <row r="5" s="12" customFormat="true" ht="38.8" hidden="false" customHeight="false" outlineLevel="0" collapsed="false">
      <c r="A5" s="101" t="s">
        <v>443</v>
      </c>
      <c r="B5" s="102" t="n">
        <v>200</v>
      </c>
      <c r="C5" s="102" t="s">
        <v>46</v>
      </c>
      <c r="D5" s="103" t="s">
        <v>309</v>
      </c>
      <c r="E5" s="104" t="n">
        <v>1948</v>
      </c>
      <c r="F5" s="104"/>
      <c r="G5" s="104" t="str">
        <f aca="false">D5</f>
        <v>F3B</v>
      </c>
      <c r="H5" s="24" t="s">
        <v>444</v>
      </c>
      <c r="I5" s="104"/>
      <c r="J5" s="33" t="s">
        <v>34</v>
      </c>
      <c r="K5" s="104"/>
      <c r="L5" s="105" t="s">
        <v>445</v>
      </c>
      <c r="M5" s="104"/>
      <c r="N5" s="7"/>
      <c r="O5" s="7"/>
      <c r="P5" s="7"/>
      <c r="Q5" s="7"/>
      <c r="R5" s="7"/>
    </row>
    <row r="6" customFormat="false" ht="101.45" hidden="false" customHeight="false" outlineLevel="0" collapsed="false">
      <c r="A6" s="33" t="s">
        <v>446</v>
      </c>
      <c r="B6" s="34" t="n">
        <v>200</v>
      </c>
      <c r="C6" s="34" t="s">
        <v>46</v>
      </c>
      <c r="D6" s="34" t="s">
        <v>447</v>
      </c>
      <c r="E6" s="37" t="s">
        <v>448</v>
      </c>
      <c r="F6" s="37" t="s">
        <v>107</v>
      </c>
      <c r="G6" s="37" t="str">
        <f aca="false">D6</f>
        <v>F7A/F7B</v>
      </c>
      <c r="H6" s="24" t="s">
        <v>444</v>
      </c>
      <c r="I6" s="33"/>
      <c r="J6" s="33" t="s">
        <v>34</v>
      </c>
      <c r="K6" s="33"/>
      <c r="L6" s="33" t="s">
        <v>34</v>
      </c>
      <c r="M6" s="33"/>
    </row>
    <row r="7" customFormat="false" ht="110.4" hidden="false" customHeight="false" outlineLevel="0" collapsed="false">
      <c r="A7" s="33" t="s">
        <v>449</v>
      </c>
      <c r="B7" s="34" t="n">
        <v>200</v>
      </c>
      <c r="C7" s="34" t="s">
        <v>46</v>
      </c>
      <c r="D7" s="34" t="s">
        <v>447</v>
      </c>
      <c r="E7" s="37" t="s">
        <v>145</v>
      </c>
      <c r="F7" s="37" t="s">
        <v>107</v>
      </c>
      <c r="G7" s="37" t="str">
        <f aca="false">D7</f>
        <v>F7A/F7B</v>
      </c>
      <c r="H7" s="33" t="s">
        <v>444</v>
      </c>
      <c r="I7" s="37"/>
      <c r="J7" s="43" t="s">
        <v>34</v>
      </c>
      <c r="K7" s="33"/>
      <c r="L7" s="33" t="s">
        <v>34</v>
      </c>
      <c r="M7" s="40"/>
    </row>
    <row r="8" customFormat="false" ht="29.85" hidden="false" customHeight="false" outlineLevel="0" collapsed="false">
      <c r="A8" s="33" t="s">
        <v>450</v>
      </c>
      <c r="B8" s="34" t="n">
        <v>281</v>
      </c>
      <c r="C8" s="34" t="s">
        <v>46</v>
      </c>
      <c r="D8" s="34" t="s">
        <v>451</v>
      </c>
      <c r="E8" s="37" t="n">
        <v>1956</v>
      </c>
      <c r="F8" s="37" t="s">
        <v>107</v>
      </c>
      <c r="G8" s="37" t="str">
        <f aca="false">D8</f>
        <v>F9A/B</v>
      </c>
      <c r="H8" s="33" t="s">
        <v>452</v>
      </c>
      <c r="I8" s="37"/>
      <c r="J8" s="43" t="s">
        <v>34</v>
      </c>
      <c r="K8" s="33"/>
      <c r="L8" s="43" t="s">
        <v>34</v>
      </c>
      <c r="M8" s="34"/>
    </row>
    <row r="9" customFormat="false" ht="20.85" hidden="false" customHeight="false" outlineLevel="0" collapsed="false">
      <c r="A9" s="33" t="s">
        <v>453</v>
      </c>
      <c r="B9" s="34" t="n">
        <v>300</v>
      </c>
      <c r="C9" s="34" t="s">
        <v>46</v>
      </c>
      <c r="D9" s="34" t="s">
        <v>454</v>
      </c>
      <c r="E9" s="37" t="s">
        <v>81</v>
      </c>
      <c r="F9" s="37" t="s">
        <v>107</v>
      </c>
      <c r="G9" s="37" t="s">
        <v>454</v>
      </c>
      <c r="H9" s="106" t="s">
        <v>455</v>
      </c>
      <c r="I9" s="34"/>
      <c r="J9" s="43" t="s">
        <v>34</v>
      </c>
      <c r="K9" s="33"/>
      <c r="L9" s="43" t="s">
        <v>34</v>
      </c>
      <c r="M9" s="40"/>
    </row>
    <row r="10" customFormat="false" ht="25.35" hidden="false" customHeight="false" outlineLevel="0" collapsed="false">
      <c r="A10" s="33" t="s">
        <v>456</v>
      </c>
      <c r="B10" s="34" t="n">
        <v>300</v>
      </c>
      <c r="C10" s="34" t="s">
        <v>46</v>
      </c>
      <c r="D10" s="34" t="s">
        <v>454</v>
      </c>
      <c r="E10" s="37" t="s">
        <v>81</v>
      </c>
      <c r="F10" s="37" t="s">
        <v>107</v>
      </c>
      <c r="G10" s="37" t="s">
        <v>454</v>
      </c>
      <c r="H10" s="43" t="s">
        <v>34</v>
      </c>
      <c r="I10" s="34"/>
      <c r="J10" s="43" t="s">
        <v>34</v>
      </c>
      <c r="K10" s="33"/>
      <c r="L10" s="43" t="s">
        <v>34</v>
      </c>
      <c r="M10" s="40"/>
    </row>
    <row r="11" customFormat="false" ht="100.5" hidden="false" customHeight="true" outlineLevel="0" collapsed="false">
      <c r="A11" s="33" t="s">
        <v>457</v>
      </c>
      <c r="B11" s="34" t="n">
        <v>325</v>
      </c>
      <c r="C11" s="34" t="s">
        <v>46</v>
      </c>
      <c r="D11" s="34" t="s">
        <v>454</v>
      </c>
      <c r="E11" s="37" t="s">
        <v>81</v>
      </c>
      <c r="F11" s="37" t="s">
        <v>107</v>
      </c>
      <c r="G11" s="37" t="s">
        <v>454</v>
      </c>
      <c r="H11" s="43" t="s">
        <v>34</v>
      </c>
      <c r="I11" s="34"/>
      <c r="J11" s="43" t="s">
        <v>34</v>
      </c>
      <c r="K11" s="33"/>
      <c r="L11" s="107" t="s">
        <v>34</v>
      </c>
      <c r="M11" s="40"/>
    </row>
    <row r="12" customFormat="false" ht="53.25" hidden="false" customHeight="true" outlineLevel="0" collapsed="false">
      <c r="A12" s="33" t="s">
        <v>458</v>
      </c>
      <c r="B12" s="34" t="n">
        <v>325</v>
      </c>
      <c r="C12" s="34" t="s">
        <v>46</v>
      </c>
      <c r="D12" s="34" t="s">
        <v>454</v>
      </c>
      <c r="E12" s="37" t="s">
        <v>81</v>
      </c>
      <c r="F12" s="37" t="s">
        <v>107</v>
      </c>
      <c r="G12" s="37" t="s">
        <v>454</v>
      </c>
      <c r="H12" s="43" t="s">
        <v>34</v>
      </c>
      <c r="I12" s="34"/>
      <c r="J12" s="43" t="s">
        <v>34</v>
      </c>
      <c r="K12" s="33"/>
      <c r="L12" s="107" t="s">
        <v>34</v>
      </c>
      <c r="M12" s="40"/>
    </row>
    <row r="13" customFormat="false" ht="32.8" hidden="false" customHeight="false" outlineLevel="0" collapsed="false">
      <c r="A13" s="33" t="s">
        <v>105</v>
      </c>
      <c r="B13" s="34" t="n">
        <v>541</v>
      </c>
      <c r="C13" s="34" t="s">
        <v>67</v>
      </c>
      <c r="D13" s="34" t="s">
        <v>106</v>
      </c>
      <c r="E13" s="37" t="n">
        <v>1956</v>
      </c>
      <c r="F13" s="37" t="s">
        <v>107</v>
      </c>
      <c r="G13" s="33" t="str">
        <f aca="false">D13</f>
        <v>H-12-44-TS</v>
      </c>
      <c r="H13" s="49" t="str">
        <f aca="false">A13</f>
        <v>542-543</v>
      </c>
      <c r="I13" s="34"/>
      <c r="J13" s="34"/>
      <c r="K13" s="33"/>
      <c r="L13" s="105" t="s">
        <v>459</v>
      </c>
      <c r="M13" s="40"/>
    </row>
    <row r="14" customFormat="false" ht="52.5" hidden="false" customHeight="true" outlineLevel="0" collapsed="false">
      <c r="A14" s="33" t="s">
        <v>460</v>
      </c>
      <c r="B14" s="34" t="n">
        <v>603</v>
      </c>
      <c r="C14" s="34" t="s">
        <v>67</v>
      </c>
      <c r="D14" s="34" t="s">
        <v>102</v>
      </c>
      <c r="E14" s="37" t="s">
        <v>461</v>
      </c>
      <c r="F14" s="37" t="s">
        <v>107</v>
      </c>
      <c r="G14" s="33" t="str">
        <f aca="false">D14</f>
        <v>H-12-44</v>
      </c>
      <c r="H14" s="33" t="s">
        <v>462</v>
      </c>
      <c r="I14" s="34"/>
      <c r="J14" s="34"/>
      <c r="K14" s="33"/>
      <c r="L14" s="105"/>
      <c r="M14" s="40"/>
    </row>
    <row r="15" customFormat="false" ht="17.9" hidden="false" customHeight="false" outlineLevel="0" collapsed="false">
      <c r="A15" s="33" t="s">
        <v>463</v>
      </c>
      <c r="B15" s="34" t="n">
        <v>650</v>
      </c>
      <c r="C15" s="34" t="s">
        <v>46</v>
      </c>
      <c r="D15" s="34" t="s">
        <v>166</v>
      </c>
      <c r="E15" s="37" t="n">
        <v>1937</v>
      </c>
      <c r="F15" s="37" t="s">
        <v>107</v>
      </c>
      <c r="G15" s="37" t="s">
        <v>165</v>
      </c>
      <c r="H15" s="34" t="s">
        <v>170</v>
      </c>
      <c r="I15" s="34" t="n">
        <v>1957</v>
      </c>
      <c r="J15" s="34" t="s">
        <v>171</v>
      </c>
      <c r="K15" s="33" t="s">
        <v>464</v>
      </c>
      <c r="L15" s="105" t="n">
        <v>1987</v>
      </c>
      <c r="M15" s="34"/>
    </row>
    <row r="16" customFormat="false" ht="27" hidden="false" customHeight="true" outlineLevel="0" collapsed="false">
      <c r="A16" s="33" t="s">
        <v>465</v>
      </c>
      <c r="B16" s="34" t="n">
        <v>1500</v>
      </c>
      <c r="C16" s="34" t="s">
        <v>58</v>
      </c>
      <c r="D16" s="34" t="s">
        <v>144</v>
      </c>
      <c r="E16" s="37" t="s">
        <v>145</v>
      </c>
      <c r="F16" s="37" t="s">
        <v>107</v>
      </c>
      <c r="G16" s="33" t="str">
        <f aca="false">D16</f>
        <v>S-4</v>
      </c>
      <c r="H16" s="37" t="s">
        <v>466</v>
      </c>
      <c r="I16" s="37"/>
      <c r="J16" s="34"/>
      <c r="K16" s="33"/>
      <c r="L16" s="105"/>
      <c r="M16" s="34"/>
    </row>
    <row r="17" customFormat="false" ht="47.75" hidden="false" customHeight="false" outlineLevel="0" collapsed="false">
      <c r="A17" s="44" t="s">
        <v>467</v>
      </c>
      <c r="B17" s="34" t="n">
        <v>2050</v>
      </c>
      <c r="C17" s="34" t="s">
        <v>224</v>
      </c>
      <c r="D17" s="34" t="s">
        <v>71</v>
      </c>
      <c r="E17" s="37" t="s">
        <v>32</v>
      </c>
      <c r="F17" s="37" t="s">
        <v>107</v>
      </c>
      <c r="G17" s="37" t="s">
        <v>228</v>
      </c>
      <c r="H17" s="37" t="s">
        <v>468</v>
      </c>
      <c r="I17" s="34" t="s">
        <v>469</v>
      </c>
      <c r="J17" s="34" t="n">
        <v>1973</v>
      </c>
      <c r="K17" s="44" t="s">
        <v>468</v>
      </c>
      <c r="L17" s="105"/>
      <c r="M17" s="34"/>
    </row>
    <row r="18" customFormat="false" ht="32.8" hidden="false" customHeight="false" outlineLevel="0" collapsed="false">
      <c r="A18" s="44" t="s">
        <v>470</v>
      </c>
      <c r="B18" s="34" t="n">
        <v>2244</v>
      </c>
      <c r="C18" s="34" t="s">
        <v>224</v>
      </c>
      <c r="D18" s="34" t="s">
        <v>71</v>
      </c>
      <c r="E18" s="37" t="s">
        <v>32</v>
      </c>
      <c r="F18" s="37" t="s">
        <v>107</v>
      </c>
      <c r="G18" s="37" t="s">
        <v>228</v>
      </c>
      <c r="H18" s="37" t="s">
        <v>471</v>
      </c>
      <c r="I18" s="37" t="n">
        <v>1973</v>
      </c>
      <c r="J18" s="34" t="n">
        <v>1973</v>
      </c>
      <c r="K18" s="44" t="s">
        <v>471</v>
      </c>
      <c r="L18" s="105"/>
      <c r="M18" s="34"/>
    </row>
    <row r="19" customFormat="false" ht="47.75" hidden="false" customHeight="false" outlineLevel="0" collapsed="false">
      <c r="A19" s="33" t="s">
        <v>472</v>
      </c>
      <c r="B19" s="34" t="n">
        <v>2322</v>
      </c>
      <c r="C19" s="34" t="s">
        <v>58</v>
      </c>
      <c r="D19" s="34" t="s">
        <v>202</v>
      </c>
      <c r="E19" s="37" t="s">
        <v>473</v>
      </c>
      <c r="F19" s="37" t="s">
        <v>107</v>
      </c>
      <c r="G19" s="37" t="str">
        <f aca="false">D19</f>
        <v>S-2</v>
      </c>
      <c r="H19" s="37" t="s">
        <v>474</v>
      </c>
      <c r="I19" s="37"/>
      <c r="J19" s="34"/>
      <c r="K19" s="33"/>
      <c r="L19" s="105"/>
      <c r="M19" s="34"/>
    </row>
    <row r="20" customFormat="false" ht="20.85" hidden="false" customHeight="false" outlineLevel="0" collapsed="false">
      <c r="A20" s="33" t="s">
        <v>475</v>
      </c>
      <c r="B20" s="34" t="n">
        <v>2394</v>
      </c>
      <c r="C20" s="34" t="s">
        <v>58</v>
      </c>
      <c r="D20" s="34" t="s">
        <v>208</v>
      </c>
      <c r="E20" s="37" t="n">
        <v>1950</v>
      </c>
      <c r="F20" s="37" t="s">
        <v>107</v>
      </c>
      <c r="G20" s="37" t="str">
        <f aca="false">D20</f>
        <v>RS-1</v>
      </c>
      <c r="H20" s="33" t="str">
        <f aca="false">A20</f>
        <v>2394</v>
      </c>
      <c r="I20" s="37"/>
      <c r="J20" s="34"/>
      <c r="K20" s="33"/>
      <c r="L20" s="105"/>
      <c r="M20" s="34"/>
    </row>
    <row r="21" customFormat="false" ht="25.35" hidden="false" customHeight="false" outlineLevel="0" collapsed="false">
      <c r="A21" s="33" t="s">
        <v>476</v>
      </c>
      <c r="B21" s="34" t="n">
        <v>2403</v>
      </c>
      <c r="C21" s="34" t="s">
        <v>46</v>
      </c>
      <c r="D21" s="34" t="s">
        <v>211</v>
      </c>
      <c r="E21" s="37" t="n">
        <v>1943</v>
      </c>
      <c r="F21" s="37" t="s">
        <v>107</v>
      </c>
      <c r="G21" s="37" t="str">
        <f aca="false">D21</f>
        <v>NW2</v>
      </c>
      <c r="H21" s="33" t="str">
        <f aca="false">A21</f>
        <v>2416</v>
      </c>
      <c r="I21" s="37"/>
      <c r="J21" s="34"/>
      <c r="K21" s="33"/>
      <c r="L21" s="105"/>
      <c r="M21" s="34"/>
    </row>
    <row r="22" customFormat="false" ht="12.8" hidden="false" customHeight="false" outlineLevel="0" collapsed="false">
      <c r="A22" s="33" t="s">
        <v>477</v>
      </c>
      <c r="B22" s="34" t="n">
        <v>2418</v>
      </c>
      <c r="C22" s="34" t="s">
        <v>46</v>
      </c>
      <c r="D22" s="34" t="s">
        <v>478</v>
      </c>
      <c r="E22" s="37" t="n">
        <v>1950</v>
      </c>
      <c r="F22" s="37" t="s">
        <v>107</v>
      </c>
      <c r="G22" s="37" t="str">
        <f aca="false">D22</f>
        <v>TR4A/B</v>
      </c>
      <c r="H22" s="33" t="str">
        <f aca="false">A22</f>
        <v>2418L-18A</v>
      </c>
      <c r="I22" s="37"/>
      <c r="J22" s="34"/>
      <c r="K22" s="33"/>
      <c r="L22" s="105"/>
      <c r="M22" s="45" t="s">
        <v>479</v>
      </c>
    </row>
    <row r="23" customFormat="false" ht="12.8" hidden="false" customHeight="false" outlineLevel="0" collapsed="false">
      <c r="A23" s="33" t="s">
        <v>480</v>
      </c>
      <c r="B23" s="34" t="n">
        <v>2418</v>
      </c>
      <c r="C23" s="34" t="s">
        <v>46</v>
      </c>
      <c r="D23" s="34" t="s">
        <v>478</v>
      </c>
      <c r="E23" s="37" t="n">
        <v>1951</v>
      </c>
      <c r="F23" s="37" t="s">
        <v>107</v>
      </c>
      <c r="G23" s="37" t="str">
        <f aca="false">D23</f>
        <v>TR4A/B</v>
      </c>
      <c r="H23" s="33" t="str">
        <f aca="false">A23</f>
        <v>2419L-19A</v>
      </c>
      <c r="I23" s="49"/>
      <c r="J23" s="34"/>
      <c r="K23" s="33"/>
      <c r="L23" s="105"/>
      <c r="M23" s="45" t="s">
        <v>479</v>
      </c>
    </row>
    <row r="24" customFormat="false" ht="12.8" hidden="false" customHeight="false" outlineLevel="0" collapsed="false">
      <c r="A24" s="33" t="s">
        <v>217</v>
      </c>
      <c r="B24" s="34" t="n">
        <v>2420</v>
      </c>
      <c r="C24" s="34" t="s">
        <v>46</v>
      </c>
      <c r="D24" s="34" t="s">
        <v>218</v>
      </c>
      <c r="E24" s="37" t="n">
        <v>1953</v>
      </c>
      <c r="F24" s="37" t="s">
        <v>107</v>
      </c>
      <c r="G24" s="37" t="str">
        <f aca="false">D24</f>
        <v>SW9</v>
      </c>
      <c r="H24" s="33" t="str">
        <f aca="false">A24</f>
        <v>2420-38</v>
      </c>
      <c r="I24" s="49"/>
      <c r="J24" s="34" t="n">
        <v>1974</v>
      </c>
      <c r="K24" s="33" t="s">
        <v>481</v>
      </c>
      <c r="L24" s="105" t="s">
        <v>482</v>
      </c>
      <c r="M24" s="34"/>
    </row>
    <row r="25" customFormat="false" ht="12.8" hidden="false" customHeight="false" outlineLevel="0" collapsed="false">
      <c r="A25" s="33" t="s">
        <v>483</v>
      </c>
      <c r="B25" s="34" t="n">
        <v>2439</v>
      </c>
      <c r="C25" s="34" t="s">
        <v>46</v>
      </c>
      <c r="D25" s="34" t="s">
        <v>220</v>
      </c>
      <c r="E25" s="37" t="n">
        <v>1959</v>
      </c>
      <c r="F25" s="37" t="s">
        <v>107</v>
      </c>
      <c r="G25" s="37" t="str">
        <f aca="false">D25</f>
        <v>SW1200</v>
      </c>
      <c r="H25" s="33" t="str">
        <f aca="false">A25</f>
        <v>2439-40</v>
      </c>
      <c r="I25" s="49" t="s">
        <v>484</v>
      </c>
      <c r="J25" s="34" t="s">
        <v>484</v>
      </c>
      <c r="K25" s="33" t="s">
        <v>483</v>
      </c>
      <c r="L25" s="105" t="s">
        <v>485</v>
      </c>
      <c r="M25" s="34"/>
    </row>
    <row r="26" customFormat="false" ht="12.8" hidden="false" customHeight="false" outlineLevel="0" collapsed="false">
      <c r="A26" s="33" t="n">
        <v>2441</v>
      </c>
      <c r="B26" s="34" t="n">
        <v>2439</v>
      </c>
      <c r="C26" s="34" t="s">
        <v>46</v>
      </c>
      <c r="D26" s="34" t="s">
        <v>220</v>
      </c>
      <c r="E26" s="37" t="n">
        <v>1959</v>
      </c>
      <c r="F26" s="37" t="s">
        <v>107</v>
      </c>
      <c r="G26" s="37" t="str">
        <f aca="false">D26</f>
        <v>SW1200</v>
      </c>
      <c r="H26" s="33" t="n">
        <f aca="false">A26</f>
        <v>2441</v>
      </c>
      <c r="I26" s="49"/>
      <c r="J26" s="34"/>
      <c r="K26" s="33" t="s">
        <v>483</v>
      </c>
      <c r="L26" s="105"/>
      <c r="M26" s="34"/>
    </row>
    <row r="27" s="32" customFormat="true" ht="12.8" hidden="false" customHeight="false" outlineLevel="0" collapsed="false">
      <c r="A27" s="33" t="s">
        <v>486</v>
      </c>
      <c r="B27" s="34" t="n">
        <v>2450</v>
      </c>
      <c r="C27" s="34" t="s">
        <v>224</v>
      </c>
      <c r="D27" s="34" t="s">
        <v>487</v>
      </c>
      <c r="E27" s="37" t="n">
        <v>1943</v>
      </c>
      <c r="F27" s="37" t="s">
        <v>107</v>
      </c>
      <c r="G27" s="37" t="s">
        <v>179</v>
      </c>
      <c r="H27" s="33" t="str">
        <f aca="false">A27</f>
        <v>2450</v>
      </c>
      <c r="I27" s="49" t="n">
        <v>1970</v>
      </c>
      <c r="J27" s="37" t="n">
        <v>1974</v>
      </c>
      <c r="K27" s="33" t="n">
        <v>2450</v>
      </c>
      <c r="L27" s="105" t="n">
        <v>1160</v>
      </c>
      <c r="M27" s="45"/>
      <c r="N27" s="108"/>
      <c r="O27" s="31"/>
      <c r="P27" s="31"/>
      <c r="Q27" s="31"/>
      <c r="R27" s="31"/>
    </row>
    <row r="28" customFormat="false" ht="32.8" hidden="false" customHeight="false" outlineLevel="0" collapsed="false">
      <c r="A28" s="33" t="s">
        <v>488</v>
      </c>
      <c r="B28" s="34" t="n">
        <v>2417</v>
      </c>
      <c r="C28" s="34" t="s">
        <v>224</v>
      </c>
      <c r="D28" s="34" t="s">
        <v>296</v>
      </c>
      <c r="E28" s="43" t="s">
        <v>34</v>
      </c>
      <c r="F28" s="37" t="s">
        <v>107</v>
      </c>
      <c r="G28" s="37" t="s">
        <v>445</v>
      </c>
      <c r="H28" s="43" t="s">
        <v>34</v>
      </c>
      <c r="I28" s="37" t="s">
        <v>489</v>
      </c>
      <c r="J28" s="43" t="s">
        <v>34</v>
      </c>
      <c r="K28" s="43" t="s">
        <v>34</v>
      </c>
      <c r="L28" s="107" t="s">
        <v>34</v>
      </c>
      <c r="M28" s="34"/>
    </row>
    <row r="29" customFormat="false" ht="74.6" hidden="false" customHeight="false" outlineLevel="0" collapsed="false">
      <c r="A29" s="33" t="s">
        <v>490</v>
      </c>
      <c r="B29" s="34" t="n">
        <v>2650</v>
      </c>
      <c r="C29" s="34" t="s">
        <v>46</v>
      </c>
      <c r="D29" s="34" t="s">
        <v>228</v>
      </c>
      <c r="E29" s="37" t="s">
        <v>86</v>
      </c>
      <c r="F29" s="37" t="s">
        <v>107</v>
      </c>
      <c r="G29" s="37" t="str">
        <f aca="false">D29</f>
        <v>GP7</v>
      </c>
      <c r="H29" s="34" t="s">
        <v>491</v>
      </c>
      <c r="I29" s="34"/>
      <c r="J29" s="34"/>
      <c r="K29" s="33"/>
      <c r="L29" s="105"/>
      <c r="M29" s="34"/>
    </row>
    <row r="30" customFormat="false" ht="12.8" hidden="false" customHeight="false" outlineLevel="0" collapsed="false">
      <c r="A30" s="33" t="s">
        <v>232</v>
      </c>
      <c r="B30" s="34" t="n">
        <v>2650</v>
      </c>
      <c r="C30" s="34" t="s">
        <v>46</v>
      </c>
      <c r="D30" s="34" t="s">
        <v>230</v>
      </c>
      <c r="E30" s="37" t="n">
        <v>1953</v>
      </c>
      <c r="F30" s="37" t="s">
        <v>107</v>
      </c>
      <c r="G30" s="37" t="str">
        <f aca="false">D30</f>
        <v>GP7B</v>
      </c>
      <c r="H30" s="49" t="str">
        <f aca="false">A30</f>
        <v>2789A-92A</v>
      </c>
      <c r="I30" s="49"/>
      <c r="J30" s="34"/>
      <c r="K30" s="33"/>
      <c r="L30" s="105"/>
      <c r="M30" s="34"/>
    </row>
    <row r="31" customFormat="false" ht="12.8" hidden="false" customHeight="false" outlineLevel="0" collapsed="false">
      <c r="A31" s="33" t="s">
        <v>492</v>
      </c>
      <c r="B31" s="34" t="n">
        <v>2650</v>
      </c>
      <c r="C31" s="34" t="s">
        <v>224</v>
      </c>
      <c r="D31" s="34" t="s">
        <v>70</v>
      </c>
      <c r="E31" s="37" t="n">
        <v>1954</v>
      </c>
      <c r="F31" s="37" t="s">
        <v>107</v>
      </c>
      <c r="G31" s="37" t="s">
        <v>493</v>
      </c>
      <c r="H31" s="49" t="n">
        <v>99</v>
      </c>
      <c r="I31" s="49" t="n">
        <v>1954</v>
      </c>
      <c r="J31" s="34" t="n">
        <v>1970</v>
      </c>
      <c r="K31" s="33" t="n">
        <v>99</v>
      </c>
      <c r="L31" s="105"/>
      <c r="M31" s="45"/>
    </row>
    <row r="32" customFormat="false" ht="12.8" hidden="false" customHeight="false" outlineLevel="0" collapsed="false">
      <c r="A32" s="33" t="s">
        <v>494</v>
      </c>
      <c r="B32" s="34" t="n">
        <v>2900</v>
      </c>
      <c r="C32" s="34" t="s">
        <v>46</v>
      </c>
      <c r="D32" s="34" t="s">
        <v>122</v>
      </c>
      <c r="E32" s="37" t="s">
        <v>123</v>
      </c>
      <c r="F32" s="37" t="s">
        <v>107</v>
      </c>
      <c r="G32" s="37" t="str">
        <f aca="false">D32</f>
        <v>GP9</v>
      </c>
      <c r="H32" s="49" t="s">
        <v>495</v>
      </c>
      <c r="I32" s="49"/>
      <c r="J32" s="34" t="s">
        <v>131</v>
      </c>
      <c r="K32" s="33" t="s">
        <v>495</v>
      </c>
      <c r="L32" s="105"/>
      <c r="M32" s="34"/>
    </row>
    <row r="33" customFormat="false" ht="20.85" hidden="false" customHeight="false" outlineLevel="0" collapsed="false">
      <c r="A33" s="33" t="s">
        <v>496</v>
      </c>
      <c r="B33" s="34" t="n">
        <v>3100</v>
      </c>
      <c r="C33" s="34" t="s">
        <v>46</v>
      </c>
      <c r="D33" s="34" t="s">
        <v>136</v>
      </c>
      <c r="E33" s="37" t="s">
        <v>497</v>
      </c>
      <c r="F33" s="37" t="s">
        <v>107</v>
      </c>
      <c r="G33" s="37" t="str">
        <f aca="false">D33</f>
        <v>GP20</v>
      </c>
      <c r="H33" s="37" t="s">
        <v>135</v>
      </c>
      <c r="I33" s="37"/>
      <c r="J33" s="34" t="s">
        <v>131</v>
      </c>
      <c r="K33" s="33" t="s">
        <v>498</v>
      </c>
      <c r="L33" s="105"/>
      <c r="M33" s="45"/>
    </row>
    <row r="34" customFormat="false" ht="29.85" hidden="false" customHeight="false" outlineLevel="0" collapsed="false">
      <c r="A34" s="33" t="s">
        <v>499</v>
      </c>
      <c r="B34" s="34" t="n">
        <v>3200</v>
      </c>
      <c r="C34" s="34" t="s">
        <v>46</v>
      </c>
      <c r="D34" s="34" t="s">
        <v>139</v>
      </c>
      <c r="E34" s="37" t="s">
        <v>149</v>
      </c>
      <c r="F34" s="37" t="s">
        <v>107</v>
      </c>
      <c r="G34" s="37" t="str">
        <f aca="false">D34</f>
        <v>GP30</v>
      </c>
      <c r="H34" s="37" t="s">
        <v>500</v>
      </c>
      <c r="I34" s="37"/>
      <c r="J34" s="34" t="n">
        <v>1970</v>
      </c>
      <c r="K34" s="33" t="s">
        <v>501</v>
      </c>
      <c r="L34" s="105"/>
      <c r="M34" s="34"/>
    </row>
    <row r="35" customFormat="false" ht="20.85" hidden="false" customHeight="false" outlineLevel="0" collapsed="false">
      <c r="A35" s="33" t="s">
        <v>502</v>
      </c>
      <c r="B35" s="34" t="n">
        <v>3300</v>
      </c>
      <c r="C35" s="34" t="s">
        <v>503</v>
      </c>
      <c r="D35" s="34" t="s">
        <v>141</v>
      </c>
      <c r="E35" s="37" t="s">
        <v>142</v>
      </c>
      <c r="F35" s="37" t="s">
        <v>107</v>
      </c>
      <c r="G35" s="37" t="str">
        <f aca="false">D35</f>
        <v>GP35</v>
      </c>
      <c r="H35" s="37" t="s">
        <v>504</v>
      </c>
      <c r="I35" s="37"/>
      <c r="J35" s="34" t="n">
        <v>1970</v>
      </c>
      <c r="K35" s="33" t="s">
        <v>505</v>
      </c>
      <c r="L35" s="105"/>
      <c r="M35" s="34"/>
    </row>
    <row r="36" customFormat="false" ht="12.8" hidden="false" customHeight="false" outlineLevel="0" collapsed="false">
      <c r="A36" s="33" t="s">
        <v>506</v>
      </c>
      <c r="B36" s="34" t="n">
        <v>3500</v>
      </c>
      <c r="C36" s="34" t="s">
        <v>46</v>
      </c>
      <c r="D36" s="34" t="s">
        <v>507</v>
      </c>
      <c r="E36" s="37" t="n">
        <v>1970</v>
      </c>
      <c r="F36" s="37" t="s">
        <v>107</v>
      </c>
      <c r="G36" s="37" t="str">
        <f aca="false">D36</f>
        <v>GP38</v>
      </c>
      <c r="H36" s="37" t="s">
        <v>508</v>
      </c>
      <c r="I36" s="37"/>
      <c r="J36" s="34"/>
      <c r="K36" s="33"/>
      <c r="L36" s="105"/>
      <c r="M36" s="34"/>
    </row>
    <row r="37" customFormat="false" ht="12.8" hidden="false" customHeight="false" outlineLevel="0" collapsed="false">
      <c r="A37" s="49" t="n">
        <v>3900</v>
      </c>
      <c r="B37" s="34" t="n">
        <v>9800</v>
      </c>
      <c r="C37" s="34" t="s">
        <v>58</v>
      </c>
      <c r="D37" s="34" t="s">
        <v>509</v>
      </c>
      <c r="E37" s="37" t="n">
        <v>1960</v>
      </c>
      <c r="F37" s="37"/>
      <c r="G37" s="37" t="s">
        <v>129</v>
      </c>
      <c r="H37" s="34" t="n">
        <v>828</v>
      </c>
      <c r="I37" s="34" t="n">
        <v>1974</v>
      </c>
      <c r="J37" s="34" t="n">
        <v>1974</v>
      </c>
      <c r="K37" s="49"/>
      <c r="L37" s="109" t="n">
        <v>9828</v>
      </c>
      <c r="M37" s="34"/>
    </row>
    <row r="38" customFormat="false" ht="12.8" hidden="false" customHeight="false" outlineLevel="0" collapsed="false">
      <c r="A38" s="33" t="s">
        <v>510</v>
      </c>
      <c r="B38" s="34" t="n">
        <v>4000</v>
      </c>
      <c r="C38" s="34" t="s">
        <v>46</v>
      </c>
      <c r="D38" s="34" t="s">
        <v>511</v>
      </c>
      <c r="E38" s="37" t="n">
        <v>1969</v>
      </c>
      <c r="F38" s="37" t="s">
        <v>107</v>
      </c>
      <c r="G38" s="37" t="str">
        <f aca="false">D38</f>
        <v>SD39</v>
      </c>
      <c r="H38" s="33" t="str">
        <f aca="false">A38</f>
        <v>4000-19</v>
      </c>
      <c r="I38" s="37"/>
      <c r="J38" s="34"/>
      <c r="K38" s="33"/>
      <c r="L38" s="105"/>
      <c r="M38" s="34"/>
    </row>
    <row r="39" customFormat="false" ht="65.65" hidden="false" customHeight="false" outlineLevel="0" collapsed="false">
      <c r="A39" s="33" t="s">
        <v>512</v>
      </c>
      <c r="B39" s="34" t="n">
        <v>4500</v>
      </c>
      <c r="C39" s="34" t="s">
        <v>46</v>
      </c>
      <c r="D39" s="34" t="s">
        <v>133</v>
      </c>
      <c r="E39" s="37" t="s">
        <v>513</v>
      </c>
      <c r="F39" s="37" t="s">
        <v>107</v>
      </c>
      <c r="G39" s="37" t="str">
        <f aca="false">D39</f>
        <v>SD24</v>
      </c>
      <c r="H39" s="37" t="s">
        <v>514</v>
      </c>
      <c r="I39" s="37"/>
      <c r="J39" s="34" t="s">
        <v>131</v>
      </c>
      <c r="K39" s="33" t="s">
        <v>132</v>
      </c>
      <c r="L39" s="105"/>
      <c r="M39" s="34"/>
    </row>
    <row r="40" customFormat="false" ht="74.6" hidden="false" customHeight="false" outlineLevel="0" collapsed="false">
      <c r="A40" s="33" t="s">
        <v>515</v>
      </c>
      <c r="B40" s="34" t="n">
        <v>4600</v>
      </c>
      <c r="C40" s="34" t="s">
        <v>224</v>
      </c>
      <c r="D40" s="37" t="s">
        <v>134</v>
      </c>
      <c r="E40" s="37" t="s">
        <v>513</v>
      </c>
      <c r="F40" s="37" t="s">
        <v>107</v>
      </c>
      <c r="G40" s="37" t="s">
        <v>133</v>
      </c>
      <c r="H40" s="37" t="s">
        <v>516</v>
      </c>
      <c r="I40" s="37" t="n">
        <v>1973</v>
      </c>
      <c r="J40" s="34" t="n">
        <v>1973</v>
      </c>
      <c r="K40" s="33" t="s">
        <v>517</v>
      </c>
      <c r="L40" s="105" t="s">
        <v>518</v>
      </c>
      <c r="M40" s="34"/>
    </row>
    <row r="41" customFormat="false" ht="25.35" hidden="false" customHeight="false" outlineLevel="0" collapsed="false">
      <c r="A41" s="33" t="s">
        <v>519</v>
      </c>
      <c r="B41" s="34" t="n">
        <v>5000</v>
      </c>
      <c r="C41" s="34" t="s">
        <v>46</v>
      </c>
      <c r="D41" s="34" t="s">
        <v>520</v>
      </c>
      <c r="E41" s="37" t="n">
        <v>1966</v>
      </c>
      <c r="F41" s="37" t="s">
        <v>107</v>
      </c>
      <c r="G41" s="33" t="str">
        <f aca="false">D41</f>
        <v>SD40</v>
      </c>
      <c r="H41" s="34" t="s">
        <v>521</v>
      </c>
      <c r="I41" s="34"/>
      <c r="J41" s="34" t="n">
        <v>1970</v>
      </c>
      <c r="K41" s="33" t="s">
        <v>521</v>
      </c>
      <c r="L41" s="105"/>
      <c r="M41" s="34"/>
    </row>
    <row r="42" customFormat="false" ht="12.8" hidden="false" customHeight="false" outlineLevel="0" collapsed="false">
      <c r="A42" s="33" t="s">
        <v>522</v>
      </c>
      <c r="B42" s="34" t="n">
        <v>5500</v>
      </c>
      <c r="C42" s="34" t="s">
        <v>46</v>
      </c>
      <c r="D42" s="34" t="s">
        <v>523</v>
      </c>
      <c r="E42" s="37" t="n">
        <v>1966</v>
      </c>
      <c r="F42" s="37" t="s">
        <v>107</v>
      </c>
      <c r="G42" s="33" t="str">
        <f aca="false">D42</f>
        <v>SD45</v>
      </c>
      <c r="H42" s="105" t="s">
        <v>524</v>
      </c>
      <c r="I42" s="105"/>
      <c r="J42" s="34" t="n">
        <v>1970</v>
      </c>
      <c r="K42" s="33" t="s">
        <v>524</v>
      </c>
      <c r="L42" s="105"/>
      <c r="M42" s="34"/>
    </row>
    <row r="43" customFormat="false" ht="12.8" hidden="false" customHeight="false" outlineLevel="0" collapsed="false">
      <c r="A43" s="34" t="s">
        <v>525</v>
      </c>
      <c r="B43" s="34" t="n">
        <v>5590</v>
      </c>
      <c r="C43" s="34" t="s">
        <v>46</v>
      </c>
      <c r="D43" s="34" t="s">
        <v>523</v>
      </c>
      <c r="E43" s="37" t="s">
        <v>131</v>
      </c>
      <c r="F43" s="37" t="s">
        <v>107</v>
      </c>
      <c r="G43" s="33" t="str">
        <f aca="false">D43</f>
        <v>SD45</v>
      </c>
      <c r="H43" s="37" t="str">
        <f aca="false">A43</f>
        <v>5590-5624</v>
      </c>
      <c r="I43" s="37"/>
      <c r="J43" s="34"/>
      <c r="K43" s="34"/>
      <c r="L43" s="105"/>
      <c r="M43" s="34"/>
    </row>
    <row r="44" customFormat="false" ht="20.85" hidden="false" customHeight="false" outlineLevel="0" collapsed="false">
      <c r="A44" s="49" t="s">
        <v>526</v>
      </c>
      <c r="B44" s="34" t="n">
        <v>5625</v>
      </c>
      <c r="C44" s="34" t="s">
        <v>46</v>
      </c>
      <c r="D44" s="34" t="s">
        <v>527</v>
      </c>
      <c r="E44" s="37" t="s">
        <v>528</v>
      </c>
      <c r="F44" s="37" t="s">
        <v>107</v>
      </c>
      <c r="G44" s="33" t="str">
        <f aca="false">D44</f>
        <v>SD45-2</v>
      </c>
      <c r="H44" s="33" t="s">
        <v>529</v>
      </c>
      <c r="I44" s="37"/>
      <c r="J44" s="34"/>
      <c r="K44" s="49"/>
      <c r="L44" s="105"/>
      <c r="M44" s="110"/>
    </row>
    <row r="45" customFormat="false" ht="12.8" hidden="false" customHeight="false" outlineLevel="0" collapsed="false">
      <c r="A45" s="33" t="s">
        <v>530</v>
      </c>
      <c r="B45" s="34" t="n">
        <v>5900</v>
      </c>
      <c r="C45" s="34" t="s">
        <v>46</v>
      </c>
      <c r="D45" s="34" t="s">
        <v>531</v>
      </c>
      <c r="E45" s="37" t="n">
        <v>1968</v>
      </c>
      <c r="F45" s="37" t="s">
        <v>107</v>
      </c>
      <c r="G45" s="37"/>
      <c r="H45" s="34" t="s">
        <v>532</v>
      </c>
      <c r="I45" s="34"/>
      <c r="J45" s="34" t="n">
        <v>1970</v>
      </c>
      <c r="K45" s="33" t="s">
        <v>532</v>
      </c>
      <c r="L45" s="105"/>
      <c r="M45" s="34"/>
    </row>
    <row r="46" customFormat="false" ht="12.8" hidden="false" customHeight="false" outlineLevel="0" collapsed="false">
      <c r="A46" s="33" t="s">
        <v>533</v>
      </c>
      <c r="B46" s="34" t="n">
        <v>5940</v>
      </c>
      <c r="C46" s="34" t="s">
        <v>46</v>
      </c>
      <c r="D46" s="34" t="s">
        <v>534</v>
      </c>
      <c r="E46" s="37" t="n">
        <v>1967</v>
      </c>
      <c r="F46" s="37" t="s">
        <v>107</v>
      </c>
      <c r="G46" s="37" t="str">
        <f aca="false">D46</f>
        <v>FP45</v>
      </c>
      <c r="H46" s="34" t="s">
        <v>535</v>
      </c>
      <c r="I46" s="34"/>
      <c r="J46" s="34" t="n">
        <v>1970</v>
      </c>
      <c r="K46" s="33" t="s">
        <v>535</v>
      </c>
      <c r="L46" s="105"/>
      <c r="M46" s="34"/>
    </row>
    <row r="47" customFormat="false" ht="12.8" hidden="false" customHeight="false" outlineLevel="0" collapsed="false">
      <c r="A47" s="33" t="s">
        <v>536</v>
      </c>
      <c r="B47" s="34" t="n">
        <v>6300</v>
      </c>
      <c r="C47" s="34" t="s">
        <v>96</v>
      </c>
      <c r="D47" s="34" t="s">
        <v>537</v>
      </c>
      <c r="E47" s="37" t="s">
        <v>538</v>
      </c>
      <c r="F47" s="37" t="s">
        <v>107</v>
      </c>
      <c r="G47" s="33" t="str">
        <f aca="false">D47</f>
        <v>U23B</v>
      </c>
      <c r="H47" s="33" t="str">
        <f aca="false">A47</f>
        <v>6300-48</v>
      </c>
      <c r="I47" s="34"/>
      <c r="J47" s="34"/>
      <c r="K47" s="33"/>
      <c r="L47" s="105"/>
      <c r="M47" s="34"/>
    </row>
    <row r="48" customFormat="false" ht="20.85" hidden="false" customHeight="false" outlineLevel="0" collapsed="false">
      <c r="A48" s="33" t="s">
        <v>150</v>
      </c>
      <c r="B48" s="34" t="n">
        <v>6600</v>
      </c>
      <c r="C48" s="34" t="s">
        <v>96</v>
      </c>
      <c r="D48" s="34" t="s">
        <v>148</v>
      </c>
      <c r="E48" s="37" t="s">
        <v>149</v>
      </c>
      <c r="F48" s="37" t="s">
        <v>107</v>
      </c>
      <c r="G48" s="33" t="str">
        <f aca="false">D48</f>
        <v>U25B</v>
      </c>
      <c r="H48" s="34" t="s">
        <v>539</v>
      </c>
      <c r="I48" s="34"/>
      <c r="J48" s="34" t="s">
        <v>131</v>
      </c>
      <c r="K48" s="33" t="s">
        <v>539</v>
      </c>
      <c r="L48" s="105"/>
      <c r="M48" s="34"/>
    </row>
    <row r="49" customFormat="false" ht="12.8" hidden="false" customHeight="false" outlineLevel="0" collapsed="false">
      <c r="A49" s="49" t="s">
        <v>540</v>
      </c>
      <c r="B49" s="34" t="n">
        <v>7500</v>
      </c>
      <c r="C49" s="34" t="s">
        <v>96</v>
      </c>
      <c r="D49" s="34" t="s">
        <v>541</v>
      </c>
      <c r="E49" s="37" t="n">
        <v>1969</v>
      </c>
      <c r="F49" s="37" t="s">
        <v>107</v>
      </c>
      <c r="G49" s="33" t="str">
        <f aca="false">D49</f>
        <v>U23C</v>
      </c>
      <c r="H49" s="49" t="str">
        <f aca="false">A49</f>
        <v>7500-19</v>
      </c>
      <c r="I49" s="34"/>
      <c r="J49" s="34"/>
      <c r="K49" s="49"/>
      <c r="L49" s="109"/>
      <c r="M49" s="34"/>
    </row>
    <row r="50" customFormat="false" ht="47.75" hidden="false" customHeight="false" outlineLevel="0" collapsed="false">
      <c r="A50" s="33" t="s">
        <v>542</v>
      </c>
      <c r="B50" s="34" t="n">
        <v>7900</v>
      </c>
      <c r="C50" s="34" t="s">
        <v>96</v>
      </c>
      <c r="D50" s="34" t="s">
        <v>543</v>
      </c>
      <c r="E50" s="37" t="n">
        <v>1966</v>
      </c>
      <c r="F50" s="37" t="s">
        <v>107</v>
      </c>
      <c r="G50" s="33" t="str">
        <f aca="false">D50</f>
        <v>U28CG</v>
      </c>
      <c r="H50" s="34" t="s">
        <v>544</v>
      </c>
      <c r="I50" s="34"/>
      <c r="J50" s="34" t="n">
        <v>1970</v>
      </c>
      <c r="K50" s="33" t="s">
        <v>544</v>
      </c>
      <c r="L50" s="109"/>
      <c r="M50" s="34"/>
    </row>
    <row r="51" customFormat="false" ht="12.8" hidden="false" customHeight="false" outlineLevel="0" collapsed="false">
      <c r="A51" s="49" t="s">
        <v>545</v>
      </c>
      <c r="B51" s="34" t="n">
        <v>8000</v>
      </c>
      <c r="C51" s="34" t="s">
        <v>96</v>
      </c>
      <c r="D51" s="34" t="s">
        <v>546</v>
      </c>
      <c r="E51" s="37" t="n">
        <v>1967</v>
      </c>
      <c r="F51" s="37" t="s">
        <v>107</v>
      </c>
      <c r="G51" s="37" t="str">
        <f aca="false">D51</f>
        <v>U30CG</v>
      </c>
      <c r="H51" s="34" t="s">
        <v>547</v>
      </c>
      <c r="I51" s="34"/>
      <c r="J51" s="34" t="n">
        <v>1970</v>
      </c>
      <c r="K51" s="49" t="s">
        <v>547</v>
      </c>
      <c r="L51" s="109"/>
      <c r="M51" s="34"/>
    </row>
    <row r="52" customFormat="false" ht="12.8" hidden="false" customHeight="false" outlineLevel="0" collapsed="false">
      <c r="A52" s="33" t="s">
        <v>548</v>
      </c>
      <c r="B52" s="34" t="n">
        <v>8500</v>
      </c>
      <c r="C52" s="34" t="s">
        <v>96</v>
      </c>
      <c r="D52" s="34" t="s">
        <v>549</v>
      </c>
      <c r="E52" s="37" t="n">
        <v>1969</v>
      </c>
      <c r="F52" s="37" t="s">
        <v>107</v>
      </c>
      <c r="G52" s="33" t="str">
        <f aca="false">D52</f>
        <v>U33C</v>
      </c>
      <c r="H52" s="49" t="str">
        <f aca="false">A52</f>
        <v>8500-24</v>
      </c>
      <c r="I52" s="49"/>
      <c r="J52" s="34"/>
      <c r="K52" s="33"/>
      <c r="L52" s="109"/>
      <c r="M52" s="34"/>
    </row>
    <row r="53" customFormat="false" ht="47.75" hidden="false" customHeight="false" outlineLevel="0" collapsed="false">
      <c r="A53" s="33" t="s">
        <v>550</v>
      </c>
      <c r="B53" s="34" t="n">
        <v>8700</v>
      </c>
      <c r="C53" s="34" t="s">
        <v>96</v>
      </c>
      <c r="D53" s="34" t="s">
        <v>551</v>
      </c>
      <c r="E53" s="37" t="s">
        <v>552</v>
      </c>
      <c r="F53" s="37" t="s">
        <v>107</v>
      </c>
      <c r="G53" s="33" t="str">
        <f aca="false">D53</f>
        <v>U36C</v>
      </c>
      <c r="H53" s="37" t="s">
        <v>553</v>
      </c>
      <c r="I53" s="34"/>
      <c r="J53" s="34"/>
      <c r="K53" s="33"/>
      <c r="L53" s="109"/>
      <c r="M53" s="110"/>
    </row>
    <row r="54" customFormat="false" ht="12.8" hidden="false" customHeight="false" outlineLevel="0" collapsed="false">
      <c r="A54" s="49" t="s">
        <v>554</v>
      </c>
      <c r="B54" s="34" t="n">
        <v>9100</v>
      </c>
      <c r="C54" s="34" t="s">
        <v>58</v>
      </c>
      <c r="D54" s="34" t="s">
        <v>158</v>
      </c>
      <c r="E54" s="37" t="s">
        <v>32</v>
      </c>
      <c r="F54" s="37" t="s">
        <v>107</v>
      </c>
      <c r="G54" s="37"/>
      <c r="H54" s="34" t="s">
        <v>555</v>
      </c>
      <c r="I54" s="34"/>
      <c r="J54" s="34" t="n">
        <v>1970</v>
      </c>
      <c r="K54" s="49" t="s">
        <v>555</v>
      </c>
      <c r="L54" s="109"/>
      <c r="M54" s="34"/>
    </row>
    <row r="55" customFormat="false" ht="83.55" hidden="false" customHeight="false" outlineLevel="0" collapsed="false">
      <c r="A55" s="52" t="s">
        <v>556</v>
      </c>
      <c r="B55" s="34" t="n">
        <v>9800</v>
      </c>
      <c r="C55" s="34" t="s">
        <v>58</v>
      </c>
      <c r="D55" s="34" t="s">
        <v>129</v>
      </c>
      <c r="E55" s="37" t="s">
        <v>513</v>
      </c>
      <c r="F55" s="37" t="s">
        <v>107</v>
      </c>
      <c r="G55" s="37" t="str">
        <f aca="false">D55</f>
        <v>RSD-15</v>
      </c>
      <c r="H55" s="33" t="s">
        <v>557</v>
      </c>
      <c r="I55" s="34"/>
      <c r="J55" s="34" t="s">
        <v>131</v>
      </c>
      <c r="K55" s="111" t="s">
        <v>558</v>
      </c>
      <c r="L55" s="109"/>
      <c r="M55" s="34"/>
    </row>
    <row r="56" customFormat="false" ht="20.85" hidden="false" customHeight="false" outlineLevel="0" collapsed="false">
      <c r="A56" s="49"/>
      <c r="B56" s="34"/>
      <c r="C56" s="34"/>
      <c r="D56" s="34"/>
      <c r="E56" s="37"/>
      <c r="F56" s="37"/>
      <c r="G56" s="37"/>
      <c r="H56" s="34"/>
      <c r="I56" s="34"/>
      <c r="J56" s="34"/>
      <c r="K56" s="49"/>
      <c r="L56" s="109"/>
      <c r="M56" s="34"/>
    </row>
    <row r="57" customFormat="false" ht="12.8" hidden="false" customHeight="false" outlineLevel="0" collapsed="false">
      <c r="A57" s="112" t="s">
        <v>559</v>
      </c>
      <c r="B57" s="34"/>
      <c r="C57" s="34"/>
      <c r="D57" s="34"/>
      <c r="E57" s="37"/>
      <c r="F57" s="37"/>
      <c r="G57" s="37"/>
      <c r="H57" s="34"/>
      <c r="I57" s="34"/>
      <c r="J57" s="34"/>
      <c r="K57" s="49"/>
      <c r="L57" s="109"/>
      <c r="M57" s="34"/>
    </row>
    <row r="58" customFormat="false" ht="32.8" hidden="false" customHeight="false" outlineLevel="0" collapsed="false">
      <c r="A58" s="49" t="s">
        <v>560</v>
      </c>
      <c r="B58" s="34" t="s">
        <v>561</v>
      </c>
      <c r="C58" s="34" t="s">
        <v>224</v>
      </c>
      <c r="D58" s="34" t="s">
        <v>562</v>
      </c>
      <c r="E58" s="43" t="s">
        <v>34</v>
      </c>
      <c r="F58" s="43" t="s">
        <v>34</v>
      </c>
      <c r="G58" s="43" t="s">
        <v>34</v>
      </c>
      <c r="H58" s="43" t="s">
        <v>34</v>
      </c>
      <c r="I58" s="34" t="n">
        <v>1972</v>
      </c>
      <c r="J58" s="43" t="s">
        <v>34</v>
      </c>
      <c r="K58" s="43" t="s">
        <v>34</v>
      </c>
      <c r="L58" s="107" t="s">
        <v>34</v>
      </c>
      <c r="M58" s="34"/>
    </row>
    <row r="59" customFormat="false" ht="32.8" hidden="false" customHeight="false" outlineLevel="0" collapsed="false">
      <c r="A59" s="49" t="s">
        <v>563</v>
      </c>
      <c r="B59" s="34" t="n">
        <v>120</v>
      </c>
      <c r="C59" s="34" t="s">
        <v>224</v>
      </c>
      <c r="D59" s="34" t="s">
        <v>562</v>
      </c>
      <c r="E59" s="43" t="s">
        <v>34</v>
      </c>
      <c r="F59" s="43" t="s">
        <v>34</v>
      </c>
      <c r="G59" s="43" t="s">
        <v>34</v>
      </c>
      <c r="H59" s="43" t="s">
        <v>34</v>
      </c>
      <c r="I59" s="34" t="n">
        <v>1973</v>
      </c>
      <c r="J59" s="43" t="s">
        <v>34</v>
      </c>
      <c r="K59" s="43" t="s">
        <v>34</v>
      </c>
      <c r="L59" s="107" t="s">
        <v>34</v>
      </c>
      <c r="M59" s="34"/>
    </row>
    <row r="60" customFormat="false" ht="32.8" hidden="false" customHeight="false" outlineLevel="0" collapsed="false">
      <c r="A60" s="49" t="s">
        <v>564</v>
      </c>
      <c r="B60" s="34" t="n">
        <v>140</v>
      </c>
      <c r="C60" s="34" t="s">
        <v>224</v>
      </c>
      <c r="D60" s="34" t="s">
        <v>562</v>
      </c>
      <c r="E60" s="43" t="s">
        <v>34</v>
      </c>
      <c r="F60" s="43" t="s">
        <v>34</v>
      </c>
      <c r="G60" s="43" t="s">
        <v>34</v>
      </c>
      <c r="H60" s="43" t="s">
        <v>34</v>
      </c>
      <c r="I60" s="34" t="s">
        <v>565</v>
      </c>
      <c r="J60" s="43" t="s">
        <v>34</v>
      </c>
      <c r="K60" s="43" t="s">
        <v>34</v>
      </c>
      <c r="L60" s="107" t="s">
        <v>34</v>
      </c>
      <c r="M60" s="34"/>
    </row>
    <row r="61" customFormat="false" ht="12.8" hidden="false" customHeight="false" outlineLevel="0" collapsed="false">
      <c r="A61" s="49"/>
      <c r="B61" s="34"/>
      <c r="C61" s="34"/>
      <c r="D61" s="34"/>
      <c r="E61" s="37"/>
      <c r="F61" s="37"/>
      <c r="G61" s="37"/>
      <c r="H61" s="37"/>
      <c r="I61" s="34"/>
      <c r="J61" s="34"/>
      <c r="K61" s="49"/>
      <c r="L61" s="109"/>
      <c r="M61" s="34"/>
    </row>
    <row r="62" customFormat="false" ht="12.8" hidden="false" customHeight="false" outlineLevel="0" collapsed="false">
      <c r="A62" s="49"/>
      <c r="B62" s="34"/>
      <c r="C62" s="34"/>
      <c r="D62" s="34"/>
      <c r="E62" s="37"/>
      <c r="F62" s="37"/>
      <c r="G62" s="37"/>
      <c r="H62" s="37"/>
      <c r="I62" s="34"/>
      <c r="J62" s="34"/>
      <c r="K62" s="49"/>
      <c r="L62" s="109"/>
      <c r="M62" s="34"/>
    </row>
    <row r="63" customFormat="false" ht="20.85" hidden="false" customHeight="false" outlineLevel="0" collapsed="false">
      <c r="A63" s="112" t="s">
        <v>566</v>
      </c>
      <c r="B63" s="34"/>
      <c r="C63" s="34"/>
      <c r="D63" s="34"/>
      <c r="E63" s="37"/>
      <c r="F63" s="37"/>
      <c r="G63" s="37"/>
      <c r="H63" s="37"/>
      <c r="I63" s="34"/>
      <c r="J63" s="34"/>
      <c r="K63" s="112"/>
      <c r="L63" s="109"/>
      <c r="M63" s="34"/>
    </row>
    <row r="64" customFormat="false" ht="32.8" hidden="false" customHeight="false" outlineLevel="0" collapsed="false">
      <c r="A64" s="33" t="s">
        <v>567</v>
      </c>
      <c r="B64" s="34" t="s">
        <v>107</v>
      </c>
      <c r="C64" s="34" t="s">
        <v>224</v>
      </c>
      <c r="D64" s="34" t="s">
        <v>568</v>
      </c>
      <c r="E64" s="43" t="s">
        <v>34</v>
      </c>
      <c r="F64" s="43" t="s">
        <v>34</v>
      </c>
      <c r="G64" s="43" t="s">
        <v>34</v>
      </c>
      <c r="H64" s="43" t="s">
        <v>34</v>
      </c>
      <c r="I64" s="34" t="n">
        <v>1969</v>
      </c>
      <c r="J64" s="43" t="s">
        <v>34</v>
      </c>
      <c r="K64" s="43" t="s">
        <v>34</v>
      </c>
      <c r="L64" s="107" t="s">
        <v>34</v>
      </c>
      <c r="M64" s="34"/>
    </row>
    <row r="65" customFormat="false" ht="12.8" hidden="false" customHeight="false" outlineLevel="0" collapsed="false">
      <c r="A65" s="49"/>
      <c r="B65" s="34"/>
      <c r="C65" s="34"/>
      <c r="D65" s="34"/>
      <c r="E65" s="37"/>
      <c r="F65" s="37"/>
      <c r="G65" s="37"/>
      <c r="H65" s="34"/>
      <c r="I65" s="34"/>
      <c r="J65" s="34"/>
      <c r="K65" s="49"/>
      <c r="L65" s="109"/>
      <c r="M65" s="34"/>
    </row>
    <row r="66" customFormat="false" ht="20.85" hidden="false" customHeight="false" outlineLevel="0" collapsed="false">
      <c r="A66" s="49"/>
      <c r="B66" s="34"/>
      <c r="C66" s="34"/>
      <c r="D66" s="34"/>
      <c r="E66" s="37"/>
      <c r="F66" s="37"/>
      <c r="G66" s="37"/>
      <c r="H66" s="34"/>
      <c r="I66" s="34"/>
      <c r="J66" s="34"/>
      <c r="K66" s="49"/>
      <c r="L66" s="109"/>
      <c r="M66" s="34"/>
    </row>
    <row r="67" customFormat="false" ht="20.85" hidden="false" customHeight="false" outlineLevel="0" collapsed="false">
      <c r="A67" s="62"/>
      <c r="B67" s="72"/>
      <c r="C67" s="72"/>
      <c r="D67" s="72"/>
      <c r="E67" s="10"/>
      <c r="F67" s="10"/>
      <c r="G67" s="10"/>
      <c r="H67" s="72"/>
      <c r="I67" s="72"/>
      <c r="J67" s="72"/>
      <c r="K67" s="62"/>
      <c r="L67" s="113"/>
      <c r="M67" s="72"/>
    </row>
    <row r="68" customFormat="false" ht="12.8" hidden="false" customHeight="false" outlineLevel="0" collapsed="false">
      <c r="A68" s="62"/>
      <c r="B68" s="72"/>
      <c r="C68" s="72"/>
      <c r="D68" s="72"/>
      <c r="E68" s="10"/>
      <c r="F68" s="10"/>
      <c r="G68" s="10"/>
      <c r="H68" s="72"/>
      <c r="I68" s="72"/>
      <c r="J68" s="72"/>
      <c r="K68" s="62"/>
      <c r="L68" s="113"/>
      <c r="M68" s="72"/>
    </row>
    <row r="69" customFormat="false" ht="12.8" hidden="false" customHeight="false" outlineLevel="0" collapsed="false">
      <c r="A69" s="62"/>
      <c r="B69" s="72"/>
      <c r="C69" s="72"/>
      <c r="D69" s="72"/>
      <c r="E69" s="10"/>
      <c r="F69" s="10"/>
      <c r="G69" s="10"/>
      <c r="H69" s="72"/>
      <c r="I69" s="72"/>
      <c r="J69" s="72"/>
      <c r="K69" s="62"/>
      <c r="L69" s="113"/>
      <c r="M69" s="72"/>
    </row>
    <row r="70" customFormat="false" ht="20.85" hidden="false" customHeight="false" outlineLevel="0" collapsed="false">
      <c r="A70" s="62"/>
      <c r="B70" s="72"/>
      <c r="C70" s="72"/>
      <c r="D70" s="72"/>
      <c r="E70" s="10"/>
      <c r="F70" s="10"/>
      <c r="G70" s="10"/>
      <c r="H70" s="72"/>
      <c r="I70" s="72"/>
      <c r="J70" s="72"/>
      <c r="K70" s="62"/>
      <c r="L70" s="113"/>
      <c r="M70" s="31"/>
    </row>
    <row r="71" customFormat="false" ht="29.85" hidden="false" customHeight="false" outlineLevel="0" collapsed="false">
      <c r="A71" s="62"/>
      <c r="B71" s="72"/>
      <c r="C71" s="72"/>
      <c r="D71" s="72"/>
      <c r="E71" s="10"/>
      <c r="F71" s="10"/>
      <c r="G71" s="10"/>
      <c r="H71" s="72"/>
      <c r="I71" s="72"/>
      <c r="J71" s="72"/>
      <c r="K71" s="62"/>
      <c r="L71" s="113"/>
      <c r="M71" s="31"/>
    </row>
    <row r="72" customFormat="false" ht="12.8" hidden="false" customHeight="false" outlineLevel="0" collapsed="false">
      <c r="A72" s="66"/>
      <c r="B72" s="32"/>
      <c r="C72" s="32"/>
      <c r="D72" s="32"/>
      <c r="E72" s="103"/>
      <c r="F72" s="79"/>
      <c r="G72" s="79"/>
      <c r="H72" s="114"/>
      <c r="I72" s="32"/>
      <c r="J72" s="32"/>
      <c r="K72" s="66"/>
      <c r="L72" s="115"/>
      <c r="M72" s="32"/>
    </row>
    <row r="73" customFormat="false" ht="12.8" hidden="false" customHeight="false" outlineLevel="0" collapsed="false">
      <c r="A73" s="66"/>
      <c r="B73" s="32"/>
      <c r="C73" s="32"/>
      <c r="D73" s="32"/>
      <c r="E73" s="103"/>
      <c r="F73" s="79"/>
      <c r="G73" s="79"/>
      <c r="H73" s="114"/>
      <c r="I73" s="32"/>
      <c r="J73" s="32"/>
      <c r="K73" s="66"/>
      <c r="L73" s="115"/>
      <c r="M73" s="32"/>
    </row>
    <row r="74" customFormat="false" ht="12.8" hidden="false" customHeight="false" outlineLevel="0" collapsed="false">
      <c r="A74" s="66"/>
      <c r="B74" s="32"/>
      <c r="C74" s="32"/>
      <c r="D74" s="32"/>
      <c r="E74" s="103"/>
      <c r="F74" s="79"/>
      <c r="G74" s="79"/>
      <c r="H74" s="114"/>
      <c r="I74" s="32"/>
      <c r="J74" s="32"/>
      <c r="K74" s="66"/>
      <c r="L74" s="115"/>
      <c r="M74" s="32"/>
    </row>
    <row r="75" customFormat="false" ht="20.85" hidden="false" customHeight="false" outlineLevel="0" collapsed="false">
      <c r="A75" s="66"/>
      <c r="B75" s="32"/>
      <c r="C75" s="32"/>
      <c r="D75" s="32"/>
      <c r="E75" s="103"/>
      <c r="F75" s="79"/>
      <c r="G75" s="79"/>
      <c r="H75" s="114"/>
      <c r="I75" s="32"/>
      <c r="J75" s="32"/>
      <c r="K75" s="66"/>
      <c r="L75" s="115"/>
      <c r="M75" s="32"/>
    </row>
    <row r="76" customFormat="false" ht="12.8" hidden="false" customHeight="false" outlineLevel="0" collapsed="false">
      <c r="A76" s="66"/>
      <c r="B76" s="32"/>
      <c r="C76" s="32"/>
      <c r="D76" s="32"/>
      <c r="E76" s="103"/>
      <c r="F76" s="79"/>
      <c r="G76" s="79"/>
      <c r="H76" s="114"/>
      <c r="I76" s="32"/>
      <c r="J76" s="32"/>
      <c r="K76" s="66"/>
      <c r="L76" s="116"/>
      <c r="M76" s="32"/>
    </row>
    <row r="77" customFormat="false" ht="12.8" hidden="false" customHeight="false" outlineLevel="0" collapsed="false">
      <c r="A77" s="66"/>
      <c r="B77" s="32"/>
      <c r="C77" s="32"/>
      <c r="D77" s="32"/>
      <c r="E77" s="103"/>
      <c r="F77" s="79"/>
      <c r="G77" s="79"/>
      <c r="H77" s="114"/>
      <c r="I77" s="32"/>
      <c r="J77" s="32"/>
      <c r="K77" s="66"/>
      <c r="L77" s="116"/>
      <c r="M77" s="32"/>
    </row>
    <row r="78" customFormat="false" ht="12.8" hidden="false" customHeight="false" outlineLevel="0" collapsed="false">
      <c r="A78" s="66"/>
      <c r="B78" s="32"/>
      <c r="C78" s="32"/>
      <c r="D78" s="32"/>
      <c r="E78" s="103"/>
      <c r="F78" s="79"/>
      <c r="G78" s="79"/>
      <c r="H78" s="114"/>
      <c r="I78" s="32"/>
      <c r="J78" s="32"/>
      <c r="K78" s="66"/>
      <c r="L78" s="116"/>
      <c r="M78" s="32"/>
    </row>
    <row r="79" customFormat="false" ht="12.8" hidden="false" customHeight="false" outlineLevel="0" collapsed="false">
      <c r="A79" s="66"/>
      <c r="B79" s="32"/>
      <c r="C79" s="32"/>
      <c r="D79" s="32"/>
      <c r="E79" s="103"/>
      <c r="F79" s="79"/>
      <c r="G79" s="79"/>
      <c r="H79" s="114"/>
      <c r="I79" s="32"/>
      <c r="J79" s="32"/>
      <c r="K79" s="66"/>
      <c r="L79" s="116"/>
      <c r="M79" s="32"/>
    </row>
    <row r="80" customFormat="false" ht="12.8" hidden="false" customHeight="false" outlineLevel="0" collapsed="false">
      <c r="A80" s="66"/>
      <c r="B80" s="32"/>
      <c r="C80" s="32"/>
      <c r="D80" s="32"/>
      <c r="E80" s="103"/>
      <c r="F80" s="79"/>
      <c r="G80" s="79"/>
      <c r="H80" s="114"/>
      <c r="I80" s="32"/>
      <c r="J80" s="32"/>
      <c r="K80" s="66"/>
      <c r="L80" s="116"/>
      <c r="M80" s="32"/>
    </row>
    <row r="81" customFormat="false" ht="12.8" hidden="false" customHeight="false" outlineLevel="0" collapsed="false">
      <c r="A81" s="66"/>
      <c r="B81" s="32"/>
      <c r="C81" s="32"/>
      <c r="D81" s="32"/>
      <c r="E81" s="103"/>
      <c r="F81" s="79"/>
      <c r="G81" s="79"/>
      <c r="H81" s="114"/>
      <c r="I81" s="32"/>
      <c r="J81" s="32"/>
      <c r="K81" s="66"/>
      <c r="L81" s="116"/>
      <c r="M81" s="32"/>
    </row>
    <row r="82" customFormat="false" ht="12.8" hidden="false" customHeight="false" outlineLevel="0" collapsed="false">
      <c r="A82" s="66"/>
      <c r="B82" s="32"/>
      <c r="C82" s="32"/>
      <c r="D82" s="32"/>
      <c r="E82" s="103"/>
      <c r="F82" s="79"/>
      <c r="G82" s="79"/>
      <c r="H82" s="114"/>
      <c r="I82" s="32"/>
      <c r="J82" s="32"/>
      <c r="K82" s="66"/>
      <c r="L82" s="116"/>
      <c r="M82" s="32"/>
    </row>
    <row r="83" customFormat="false" ht="12.8" hidden="false" customHeight="false" outlineLevel="0" collapsed="false">
      <c r="A83" s="66"/>
      <c r="K83" s="66"/>
      <c r="L83" s="116"/>
      <c r="M83" s="32"/>
    </row>
    <row r="84" customFormat="false" ht="12.8" hidden="false" customHeight="false" outlineLevel="0" collapsed="false">
      <c r="A84" s="66"/>
      <c r="K84" s="66"/>
      <c r="L84" s="116"/>
      <c r="M84" s="32"/>
    </row>
    <row r="85" customFormat="false" ht="12.8" hidden="false" customHeight="false" outlineLevel="0" collapsed="false">
      <c r="A85" s="66"/>
      <c r="K85" s="66"/>
      <c r="L85" s="116"/>
      <c r="M85" s="32"/>
    </row>
    <row r="86" customFormat="false" ht="12.8" hidden="false" customHeight="false" outlineLevel="0" collapsed="false">
      <c r="A86" s="66"/>
      <c r="K86" s="66"/>
      <c r="L86" s="116"/>
    </row>
    <row r="87" customFormat="false" ht="12.8" hidden="false" customHeight="false" outlineLevel="0" collapsed="false">
      <c r="A87" s="66"/>
      <c r="K87" s="66"/>
      <c r="L87" s="116"/>
    </row>
    <row r="88" customFormat="false" ht="12.8" hidden="false" customHeight="false" outlineLevel="0" collapsed="false">
      <c r="A88" s="66"/>
      <c r="K88" s="66"/>
      <c r="L88" s="116"/>
    </row>
    <row r="89" customFormat="false" ht="12.8" hidden="false" customHeight="false" outlineLevel="0" collapsed="false">
      <c r="A89" s="66"/>
      <c r="K89" s="66"/>
      <c r="L89" s="116"/>
    </row>
    <row r="90" customFormat="false" ht="12.8" hidden="false" customHeight="false" outlineLevel="0" collapsed="false">
      <c r="L90" s="116"/>
    </row>
    <row r="91" customFormat="false" ht="12.8" hidden="false" customHeight="false" outlineLevel="0" collapsed="false">
      <c r="L91" s="116"/>
    </row>
    <row r="92" customFormat="false" ht="12.8" hidden="false" customHeight="false" outlineLevel="0" collapsed="false">
      <c r="L92" s="116"/>
    </row>
    <row r="93" customFormat="false" ht="12.8" hidden="false" customHeight="false" outlineLevel="0" collapsed="false">
      <c r="L93" s="116"/>
    </row>
  </sheetData>
  <mergeCells count="4">
    <mergeCell ref="A1:L1"/>
    <mergeCell ref="A2:M2"/>
    <mergeCell ref="A3:D3"/>
    <mergeCell ref="E3:M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-- &amp;A&amp;C&amp;D --- &amp;T&amp;R&amp;P</oddFooter>
  </headerFooter>
  <rowBreaks count="2" manualBreakCount="2">
    <brk id="13" man="true" max="16383" min="0"/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 A1:IV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2" width="9.99"/>
    <col collapsed="false" customWidth="false" hidden="false" outlineLevel="0" max="3" min="3" style="2" width="9.33"/>
    <col collapsed="false" customWidth="true" hidden="false" outlineLevel="0" max="4" min="4" style="2" width="12.82"/>
    <col collapsed="false" customWidth="true" hidden="false" outlineLevel="0" max="5" min="5" style="91" width="11.16"/>
    <col collapsed="false" customWidth="true" hidden="true" outlineLevel="0" max="6" min="6" style="3" width="11.16"/>
    <col collapsed="false" customWidth="true" hidden="false" outlineLevel="0" max="7" min="7" style="92" width="12.99"/>
    <col collapsed="false" customWidth="true" hidden="false" outlineLevel="0" max="8" min="8" style="2" width="13.65"/>
    <col collapsed="false" customWidth="true" hidden="false" outlineLevel="0" max="9" min="9" style="2" width="11.99"/>
    <col collapsed="false" customWidth="true" hidden="false" outlineLevel="0" max="10" min="10" style="2" width="15.15"/>
    <col collapsed="false" customWidth="true" hidden="false" outlineLevel="0" max="11" min="11" style="1" width="23.33"/>
    <col collapsed="false" customWidth="true" hidden="false" outlineLevel="0" max="12" min="12" style="2" width="11.16"/>
    <col collapsed="false" customWidth="true" hidden="false" outlineLevel="0" max="13" min="13" style="2" width="31.33"/>
    <col collapsed="false" customWidth="false" hidden="false" outlineLevel="0" max="18" min="14" style="4" width="9.33"/>
  </cols>
  <sheetData>
    <row r="1" customFormat="false" ht="1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0"/>
      <c r="R1" s="0"/>
    </row>
    <row r="2" s="117" customFormat="true" ht="12.8" hidden="false" customHeight="false" outlineLevel="0" collapsed="false">
      <c r="A2" s="6" t="s">
        <v>5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2" customFormat="true" ht="12.8" hidden="false" customHeight="false" outlineLevel="0" collapsed="false">
      <c r="A3" s="8" t="n">
        <v>1985</v>
      </c>
      <c r="B3" s="8"/>
      <c r="C3" s="8"/>
      <c r="D3" s="8"/>
      <c r="E3" s="94" t="s">
        <v>570</v>
      </c>
      <c r="F3" s="94"/>
      <c r="G3" s="94"/>
      <c r="H3" s="94"/>
      <c r="I3" s="94"/>
      <c r="J3" s="94"/>
      <c r="K3" s="94"/>
      <c r="L3" s="94"/>
      <c r="M3" s="94"/>
      <c r="N3" s="11"/>
      <c r="O3" s="7"/>
      <c r="P3" s="7"/>
      <c r="Q3" s="7"/>
      <c r="R3" s="7"/>
    </row>
    <row r="4" s="118" customFormat="true" ht="38.8" hidden="false" customHeight="false" outlineLevel="0" collapsed="false">
      <c r="A4" s="95" t="s">
        <v>434</v>
      </c>
      <c r="B4" s="96" t="s">
        <v>285</v>
      </c>
      <c r="C4" s="96" t="s">
        <v>6</v>
      </c>
      <c r="D4" s="97" t="s">
        <v>435</v>
      </c>
      <c r="E4" s="98" t="s">
        <v>436</v>
      </c>
      <c r="F4" s="99" t="s">
        <v>9</v>
      </c>
      <c r="G4" s="99" t="s">
        <v>7</v>
      </c>
      <c r="H4" s="99" t="s">
        <v>438</v>
      </c>
      <c r="I4" s="99" t="s">
        <v>439</v>
      </c>
      <c r="J4" s="99" t="s">
        <v>440</v>
      </c>
      <c r="K4" s="99" t="s">
        <v>441</v>
      </c>
      <c r="L4" s="99" t="s">
        <v>14</v>
      </c>
      <c r="M4" s="97" t="s">
        <v>442</v>
      </c>
      <c r="N4" s="11"/>
      <c r="O4" s="11"/>
      <c r="P4" s="11"/>
      <c r="Q4" s="11"/>
      <c r="R4" s="11"/>
    </row>
    <row r="5" s="118" customFormat="true" ht="38.8" hidden="false" customHeight="false" outlineLevel="0" collapsed="false">
      <c r="A5" s="24" t="n">
        <v>467</v>
      </c>
      <c r="B5" s="25" t="n">
        <v>460</v>
      </c>
      <c r="C5" s="25" t="s">
        <v>96</v>
      </c>
      <c r="D5" s="26" t="s">
        <v>90</v>
      </c>
      <c r="E5" s="27" t="n">
        <v>1943</v>
      </c>
      <c r="F5" s="28"/>
      <c r="G5" s="28" t="str">
        <f aca="false">D5</f>
        <v>44-ton</v>
      </c>
      <c r="H5" s="24" t="n">
        <f aca="false">A5</f>
        <v>467</v>
      </c>
      <c r="I5" s="28"/>
      <c r="J5" s="28"/>
      <c r="K5" s="119"/>
      <c r="L5" s="28"/>
      <c r="M5" s="120"/>
      <c r="N5" s="11"/>
      <c r="O5" s="11"/>
      <c r="P5" s="11"/>
      <c r="Q5" s="11"/>
      <c r="R5" s="11"/>
    </row>
    <row r="6" customFormat="false" ht="101.45" hidden="false" customHeight="false" outlineLevel="0" collapsed="false">
      <c r="A6" s="33" t="s">
        <v>571</v>
      </c>
      <c r="B6" s="34" t="n">
        <v>1215</v>
      </c>
      <c r="C6" s="34" t="s">
        <v>224</v>
      </c>
      <c r="D6" s="35" t="s">
        <v>572</v>
      </c>
      <c r="E6" s="36" t="s">
        <v>573</v>
      </c>
      <c r="F6" s="37"/>
      <c r="G6" s="34" t="s">
        <v>574</v>
      </c>
      <c r="H6" s="37" t="s">
        <v>575</v>
      </c>
      <c r="I6" s="34" t="s">
        <v>576</v>
      </c>
      <c r="J6" s="34" t="n">
        <v>1974</v>
      </c>
      <c r="K6" s="43" t="s">
        <v>34</v>
      </c>
      <c r="L6" s="34" t="n">
        <v>1985</v>
      </c>
      <c r="M6" s="40" t="s">
        <v>577</v>
      </c>
      <c r="N6" s="117"/>
    </row>
    <row r="7" customFormat="false" ht="110.4" hidden="false" customHeight="false" outlineLevel="0" collapsed="false">
      <c r="A7" s="33" t="s">
        <v>578</v>
      </c>
      <c r="B7" s="34" t="s">
        <v>579</v>
      </c>
      <c r="C7" s="34" t="s">
        <v>224</v>
      </c>
      <c r="D7" s="35" t="s">
        <v>580</v>
      </c>
      <c r="E7" s="36" t="n">
        <v>1960</v>
      </c>
      <c r="F7" s="37"/>
      <c r="G7" s="34" t="s">
        <v>574</v>
      </c>
      <c r="H7" s="37" t="s">
        <v>581</v>
      </c>
      <c r="I7" s="34" t="s">
        <v>582</v>
      </c>
      <c r="J7" s="34" t="s">
        <v>583</v>
      </c>
      <c r="K7" s="43" t="s">
        <v>34</v>
      </c>
      <c r="L7" s="34" t="s">
        <v>584</v>
      </c>
      <c r="M7" s="40" t="s">
        <v>585</v>
      </c>
      <c r="N7" s="117"/>
    </row>
    <row r="8" customFormat="false" ht="29.85" hidden="false" customHeight="false" outlineLevel="0" collapsed="false">
      <c r="A8" s="33" t="s">
        <v>586</v>
      </c>
      <c r="B8" s="34" t="n">
        <v>1310</v>
      </c>
      <c r="C8" s="34" t="s">
        <v>224</v>
      </c>
      <c r="D8" s="35" t="s">
        <v>71</v>
      </c>
      <c r="E8" s="36" t="s">
        <v>86</v>
      </c>
      <c r="F8" s="37"/>
      <c r="G8" s="34" t="s">
        <v>228</v>
      </c>
      <c r="H8" s="34" t="s">
        <v>587</v>
      </c>
      <c r="I8" s="34" t="s">
        <v>588</v>
      </c>
      <c r="J8" s="34" t="n">
        <v>1977</v>
      </c>
      <c r="K8" s="43" t="s">
        <v>34</v>
      </c>
      <c r="L8" s="34"/>
      <c r="M8" s="40"/>
      <c r="N8" s="117"/>
      <c r="P8" s="121"/>
    </row>
    <row r="9" customFormat="false" ht="20.85" hidden="false" customHeight="false" outlineLevel="0" collapsed="false">
      <c r="A9" s="33" t="n">
        <v>1453</v>
      </c>
      <c r="B9" s="34" t="n">
        <v>1450</v>
      </c>
      <c r="C9" s="34" t="s">
        <v>46</v>
      </c>
      <c r="D9" s="35" t="s">
        <v>166</v>
      </c>
      <c r="E9" s="36" t="n">
        <v>1937</v>
      </c>
      <c r="F9" s="37"/>
      <c r="G9" s="34" t="s">
        <v>165</v>
      </c>
      <c r="H9" s="34" t="n">
        <v>2153</v>
      </c>
      <c r="I9" s="34" t="n">
        <v>1957</v>
      </c>
      <c r="J9" s="34" t="s">
        <v>589</v>
      </c>
      <c r="K9" s="44" t="s">
        <v>172</v>
      </c>
      <c r="L9" s="34"/>
      <c r="M9" s="40"/>
      <c r="N9" s="117"/>
    </row>
    <row r="10" customFormat="false" ht="25.35" hidden="false" customHeight="false" outlineLevel="0" collapsed="false">
      <c r="A10" s="33" t="n">
        <v>1460</v>
      </c>
      <c r="B10" s="34" t="n">
        <v>1460</v>
      </c>
      <c r="C10" s="34" t="s">
        <v>224</v>
      </c>
      <c r="D10" s="35" t="s">
        <v>590</v>
      </c>
      <c r="E10" s="36" t="n">
        <v>1943</v>
      </c>
      <c r="F10" s="37"/>
      <c r="G10" s="34" t="s">
        <v>179</v>
      </c>
      <c r="H10" s="34" t="n">
        <v>2220</v>
      </c>
      <c r="I10" s="34" t="n">
        <v>1970</v>
      </c>
      <c r="J10" s="34" t="s">
        <v>591</v>
      </c>
      <c r="K10" s="44" t="s">
        <v>592</v>
      </c>
      <c r="L10" s="34"/>
      <c r="M10" s="40"/>
      <c r="N10" s="117"/>
    </row>
    <row r="11" customFormat="false" ht="17.9" hidden="false" customHeight="false" outlineLevel="0" collapsed="false">
      <c r="A11" s="33" t="s">
        <v>593</v>
      </c>
      <c r="B11" s="34" t="n">
        <v>2000</v>
      </c>
      <c r="C11" s="34" t="s">
        <v>224</v>
      </c>
      <c r="D11" s="35" t="s">
        <v>71</v>
      </c>
      <c r="E11" s="36" t="s">
        <v>594</v>
      </c>
      <c r="F11" s="37"/>
      <c r="G11" s="34" t="s">
        <v>228</v>
      </c>
      <c r="H11" s="34" t="s">
        <v>587</v>
      </c>
      <c r="I11" s="34" t="s">
        <v>595</v>
      </c>
      <c r="J11" s="34" t="s">
        <v>596</v>
      </c>
      <c r="K11" s="43" t="s">
        <v>34</v>
      </c>
      <c r="L11" s="34"/>
      <c r="M11" s="40"/>
      <c r="N11" s="117"/>
    </row>
    <row r="12" customFormat="false" ht="32.8" hidden="false" customHeight="false" outlineLevel="0" collapsed="false">
      <c r="A12" s="33" t="s">
        <v>597</v>
      </c>
      <c r="B12" s="34" t="n">
        <v>2050</v>
      </c>
      <c r="C12" s="34" t="s">
        <v>224</v>
      </c>
      <c r="D12" s="35" t="s">
        <v>71</v>
      </c>
      <c r="E12" s="36" t="s">
        <v>594</v>
      </c>
      <c r="F12" s="37"/>
      <c r="G12" s="34" t="s">
        <v>228</v>
      </c>
      <c r="H12" s="34" t="s">
        <v>587</v>
      </c>
      <c r="I12" s="34" t="s">
        <v>596</v>
      </c>
      <c r="J12" s="34" t="s">
        <v>596</v>
      </c>
      <c r="K12" s="43" t="s">
        <v>34</v>
      </c>
      <c r="L12" s="34"/>
      <c r="M12" s="40"/>
      <c r="N12" s="117"/>
    </row>
    <row r="13" customFormat="false" ht="32.8" hidden="false" customHeight="false" outlineLevel="0" collapsed="false">
      <c r="A13" s="33" t="s">
        <v>598</v>
      </c>
      <c r="B13" s="34" t="n">
        <v>2244</v>
      </c>
      <c r="C13" s="34" t="s">
        <v>224</v>
      </c>
      <c r="D13" s="35" t="s">
        <v>125</v>
      </c>
      <c r="E13" s="36" t="s">
        <v>599</v>
      </c>
      <c r="F13" s="37"/>
      <c r="G13" s="34" t="s">
        <v>122</v>
      </c>
      <c r="H13" s="37" t="s">
        <v>600</v>
      </c>
      <c r="I13" s="34" t="s">
        <v>124</v>
      </c>
      <c r="J13" s="34" t="s">
        <v>124</v>
      </c>
      <c r="K13" s="44" t="str">
        <f aca="false">A13</f>
        <v>2244-99 (2nd)</v>
      </c>
      <c r="L13" s="34"/>
      <c r="M13" s="40"/>
      <c r="N13" s="117"/>
    </row>
    <row r="14" customFormat="false" ht="17.9" hidden="false" customHeight="false" outlineLevel="0" collapsed="false">
      <c r="A14" s="33" t="s">
        <v>601</v>
      </c>
      <c r="B14" s="34" t="s">
        <v>602</v>
      </c>
      <c r="C14" s="34" t="s">
        <v>224</v>
      </c>
      <c r="D14" s="35" t="s">
        <v>603</v>
      </c>
      <c r="E14" s="36" t="n">
        <v>1970</v>
      </c>
      <c r="F14" s="37"/>
      <c r="G14" s="34" t="s">
        <v>507</v>
      </c>
      <c r="H14" s="34" t="s">
        <v>604</v>
      </c>
      <c r="I14" s="34" t="s">
        <v>584</v>
      </c>
      <c r="J14" s="34" t="s">
        <v>584</v>
      </c>
      <c r="K14" s="44" t="str">
        <f aca="false">A14</f>
        <v>2300-60 (2nd)</v>
      </c>
      <c r="L14" s="34"/>
      <c r="M14" s="34"/>
      <c r="N14" s="117"/>
    </row>
    <row r="15" customFormat="false" ht="20.85" hidden="false" customHeight="false" outlineLevel="0" collapsed="false">
      <c r="A15" s="33" t="s">
        <v>605</v>
      </c>
      <c r="B15" s="34" t="n">
        <v>2370</v>
      </c>
      <c r="C15" s="34" t="s">
        <v>46</v>
      </c>
      <c r="D15" s="35" t="s">
        <v>606</v>
      </c>
      <c r="E15" s="36" t="s">
        <v>607</v>
      </c>
      <c r="F15" s="37"/>
      <c r="G15" s="34" t="s">
        <v>606</v>
      </c>
      <c r="H15" s="37" t="s">
        <v>608</v>
      </c>
      <c r="I15" s="34" t="s">
        <v>107</v>
      </c>
      <c r="J15" s="34" t="n">
        <v>1984</v>
      </c>
      <c r="K15" s="44" t="s">
        <v>605</v>
      </c>
      <c r="L15" s="34"/>
      <c r="M15" s="34"/>
      <c r="N15" s="117"/>
    </row>
    <row r="16" customFormat="false" ht="32.8" hidden="false" customHeight="false" outlineLevel="0" collapsed="false">
      <c r="A16" s="44" t="s">
        <v>609</v>
      </c>
      <c r="B16" s="34" t="n">
        <v>2417</v>
      </c>
      <c r="C16" s="34" t="s">
        <v>224</v>
      </c>
      <c r="D16" s="35" t="s">
        <v>296</v>
      </c>
      <c r="E16" s="42" t="s">
        <v>34</v>
      </c>
      <c r="F16" s="37"/>
      <c r="G16" s="34" t="s">
        <v>610</v>
      </c>
      <c r="H16" s="43" t="s">
        <v>34</v>
      </c>
      <c r="I16" s="34" t="s">
        <v>611</v>
      </c>
      <c r="J16" s="34" t="s">
        <v>611</v>
      </c>
      <c r="K16" s="44" t="str">
        <f aca="false">A16</f>
        <v>2417-2649</v>
      </c>
      <c r="L16" s="34"/>
      <c r="M16" s="34"/>
      <c r="N16" s="117"/>
    </row>
    <row r="17" customFormat="false" ht="47.75" hidden="false" customHeight="false" outlineLevel="0" collapsed="false">
      <c r="A17" s="44" t="s">
        <v>612</v>
      </c>
      <c r="B17" s="34" t="n">
        <v>2700</v>
      </c>
      <c r="C17" s="34" t="s">
        <v>224</v>
      </c>
      <c r="D17" s="35" t="s">
        <v>613</v>
      </c>
      <c r="E17" s="36" t="s">
        <v>149</v>
      </c>
      <c r="F17" s="37"/>
      <c r="G17" s="34" t="s">
        <v>139</v>
      </c>
      <c r="H17" s="37" t="s">
        <v>614</v>
      </c>
      <c r="I17" s="34" t="s">
        <v>615</v>
      </c>
      <c r="J17" s="34" t="s">
        <v>616</v>
      </c>
      <c r="K17" s="44" t="str">
        <f aca="false">A17</f>
        <v>2700-84</v>
      </c>
      <c r="L17" s="34"/>
      <c r="M17" s="34"/>
      <c r="N17" s="117"/>
    </row>
    <row r="18" customFormat="false" ht="32.8" hidden="false" customHeight="false" outlineLevel="0" collapsed="false">
      <c r="A18" s="33" t="n">
        <v>2785</v>
      </c>
      <c r="B18" s="34" t="n">
        <v>2700</v>
      </c>
      <c r="C18" s="34" t="s">
        <v>224</v>
      </c>
      <c r="D18" s="35" t="s">
        <v>613</v>
      </c>
      <c r="E18" s="36" t="n">
        <v>1963</v>
      </c>
      <c r="F18" s="37"/>
      <c r="G18" s="34" t="s">
        <v>139</v>
      </c>
      <c r="H18" s="37" t="s">
        <v>617</v>
      </c>
      <c r="I18" s="34" t="n">
        <v>1984</v>
      </c>
      <c r="J18" s="34" t="n">
        <v>1984</v>
      </c>
      <c r="K18" s="44" t="n">
        <f aca="false">A18</f>
        <v>2785</v>
      </c>
      <c r="L18" s="34"/>
      <c r="M18" s="34"/>
      <c r="N18" s="117"/>
    </row>
    <row r="19" customFormat="false" ht="47.75" hidden="false" customHeight="false" outlineLevel="0" collapsed="false">
      <c r="A19" s="33" t="s">
        <v>618</v>
      </c>
      <c r="B19" s="34" t="n">
        <v>2800</v>
      </c>
      <c r="C19" s="34" t="s">
        <v>224</v>
      </c>
      <c r="D19" s="35" t="s">
        <v>619</v>
      </c>
      <c r="E19" s="36" t="s">
        <v>142</v>
      </c>
      <c r="F19" s="37"/>
      <c r="G19" s="34" t="s">
        <v>141</v>
      </c>
      <c r="H19" s="37" t="s">
        <v>620</v>
      </c>
      <c r="I19" s="34" t="s">
        <v>621</v>
      </c>
      <c r="J19" s="34" t="s">
        <v>616</v>
      </c>
      <c r="K19" s="44" t="str">
        <f aca="false">A19</f>
        <v>2801-2893 (2nd), 2894-98, 2899 (2nd)</v>
      </c>
      <c r="L19" s="34"/>
      <c r="M19" s="34"/>
      <c r="N19" s="117"/>
    </row>
    <row r="20" customFormat="false" ht="20.85" hidden="false" customHeight="false" outlineLevel="0" collapsed="false">
      <c r="A20" s="33" t="n">
        <v>2964</v>
      </c>
      <c r="B20" s="34" t="n">
        <v>2800</v>
      </c>
      <c r="C20" s="34" t="s">
        <v>224</v>
      </c>
      <c r="D20" s="35" t="s">
        <v>622</v>
      </c>
      <c r="E20" s="36" t="n">
        <v>1969</v>
      </c>
      <c r="F20" s="37"/>
      <c r="G20" s="34" t="s">
        <v>623</v>
      </c>
      <c r="H20" s="37" t="s">
        <v>624</v>
      </c>
      <c r="I20" s="34" t="n">
        <v>1984</v>
      </c>
      <c r="J20" s="34" t="n">
        <v>1984</v>
      </c>
      <c r="K20" s="44" t="n">
        <f aca="false">A20</f>
        <v>2964</v>
      </c>
      <c r="L20" s="34"/>
      <c r="M20" s="34"/>
      <c r="N20" s="117"/>
    </row>
    <row r="21" customFormat="false" ht="25.35" hidden="false" customHeight="false" outlineLevel="0" collapsed="false">
      <c r="A21" s="33" t="s">
        <v>625</v>
      </c>
      <c r="B21" s="34" t="s">
        <v>626</v>
      </c>
      <c r="C21" s="34" t="s">
        <v>224</v>
      </c>
      <c r="D21" s="35" t="s">
        <v>627</v>
      </c>
      <c r="E21" s="36" t="s">
        <v>497</v>
      </c>
      <c r="F21" s="37"/>
      <c r="G21" s="34" t="s">
        <v>136</v>
      </c>
      <c r="H21" s="37" t="s">
        <v>628</v>
      </c>
      <c r="I21" s="34" t="s">
        <v>629</v>
      </c>
      <c r="J21" s="34" t="s">
        <v>630</v>
      </c>
      <c r="K21" s="44" t="str">
        <f aca="false">A21</f>
        <v>3000-19 (2nd), 3020-74</v>
      </c>
      <c r="L21" s="34"/>
      <c r="M21" s="34"/>
      <c r="N21" s="117"/>
    </row>
    <row r="22" customFormat="false" ht="29.85" hidden="false" customHeight="false" outlineLevel="0" collapsed="false">
      <c r="A22" s="33" t="s">
        <v>631</v>
      </c>
      <c r="B22" s="34" t="n">
        <v>3600</v>
      </c>
      <c r="C22" s="34" t="s">
        <v>46</v>
      </c>
      <c r="D22" s="35" t="s">
        <v>632</v>
      </c>
      <c r="E22" s="36" t="s">
        <v>633</v>
      </c>
      <c r="F22" s="37"/>
      <c r="G22" s="34" t="str">
        <f aca="false">D22</f>
        <v>GP39-2</v>
      </c>
      <c r="H22" s="49" t="str">
        <f aca="false">A22</f>
        <v>3600-3705</v>
      </c>
      <c r="I22" s="34"/>
      <c r="J22" s="34"/>
      <c r="K22" s="44"/>
      <c r="L22" s="34"/>
      <c r="M22" s="34"/>
      <c r="N22" s="117"/>
    </row>
    <row r="23" customFormat="false" ht="12.8" hidden="false" customHeight="false" outlineLevel="0" collapsed="false">
      <c r="A23" s="33" t="s">
        <v>634</v>
      </c>
      <c r="B23" s="34" t="n">
        <v>3800</v>
      </c>
      <c r="C23" s="34" t="s">
        <v>46</v>
      </c>
      <c r="D23" s="35" t="s">
        <v>635</v>
      </c>
      <c r="E23" s="36" t="n">
        <v>1978</v>
      </c>
      <c r="F23" s="37"/>
      <c r="G23" s="34" t="str">
        <f aca="false">D23</f>
        <v>GP40X</v>
      </c>
      <c r="H23" s="49" t="str">
        <f aca="false">A23</f>
        <v>3800-09</v>
      </c>
      <c r="I23" s="34"/>
      <c r="J23" s="34"/>
      <c r="K23" s="44"/>
      <c r="L23" s="34"/>
      <c r="M23" s="34"/>
      <c r="N23" s="117"/>
    </row>
    <row r="24" customFormat="false" ht="12.8" hidden="false" customHeight="false" outlineLevel="0" collapsed="false">
      <c r="A24" s="33" t="s">
        <v>636</v>
      </c>
      <c r="B24" s="34" t="n">
        <v>3810</v>
      </c>
      <c r="C24" s="34" t="s">
        <v>46</v>
      </c>
      <c r="D24" s="35" t="s">
        <v>637</v>
      </c>
      <c r="E24" s="36" t="s">
        <v>638</v>
      </c>
      <c r="F24" s="37"/>
      <c r="G24" s="34" t="str">
        <f aca="false">D24</f>
        <v>GP50</v>
      </c>
      <c r="H24" s="49" t="str">
        <f aca="false">A24</f>
        <v>3810-54</v>
      </c>
      <c r="I24" s="34"/>
      <c r="J24" s="34"/>
      <c r="K24" s="44"/>
      <c r="L24" s="34"/>
      <c r="M24" s="34"/>
      <c r="N24" s="117"/>
    </row>
    <row r="25" customFormat="false" ht="12.8" hidden="false" customHeight="false" outlineLevel="0" collapsed="false">
      <c r="A25" s="33" t="s">
        <v>510</v>
      </c>
      <c r="B25" s="34" t="n">
        <v>4000</v>
      </c>
      <c r="C25" s="34" t="s">
        <v>46</v>
      </c>
      <c r="D25" s="35" t="s">
        <v>511</v>
      </c>
      <c r="E25" s="36" t="n">
        <v>1969</v>
      </c>
      <c r="F25" s="37"/>
      <c r="G25" s="34" t="str">
        <f aca="false">D25</f>
        <v>SD39</v>
      </c>
      <c r="H25" s="49" t="str">
        <f aca="false">A25</f>
        <v>4000-19</v>
      </c>
      <c r="I25" s="34"/>
      <c r="J25" s="37"/>
      <c r="K25" s="33"/>
      <c r="L25" s="34"/>
      <c r="M25" s="34"/>
      <c r="N25" s="117"/>
    </row>
    <row r="26" customFormat="false" ht="20.85" hidden="false" customHeight="false" outlineLevel="0" collapsed="false">
      <c r="A26" s="33" t="s">
        <v>639</v>
      </c>
      <c r="B26" s="34" t="n">
        <v>4600</v>
      </c>
      <c r="C26" s="34" t="s">
        <v>224</v>
      </c>
      <c r="D26" s="35" t="s">
        <v>640</v>
      </c>
      <c r="E26" s="36" t="s">
        <v>513</v>
      </c>
      <c r="F26" s="37"/>
      <c r="G26" s="34" t="s">
        <v>133</v>
      </c>
      <c r="H26" s="37" t="s">
        <v>641</v>
      </c>
      <c r="I26" s="34" t="s">
        <v>642</v>
      </c>
      <c r="J26" s="34" t="s">
        <v>643</v>
      </c>
      <c r="K26" s="33" t="str">
        <f aca="false">A26</f>
        <v>4600-79</v>
      </c>
      <c r="L26" s="34"/>
      <c r="M26" s="45"/>
      <c r="N26" s="117"/>
    </row>
    <row r="27" customFormat="false" ht="12.8" hidden="false" customHeight="false" outlineLevel="0" collapsed="false">
      <c r="A27" s="33" t="s">
        <v>519</v>
      </c>
      <c r="B27" s="34" t="n">
        <v>5000</v>
      </c>
      <c r="C27" s="34" t="s">
        <v>224</v>
      </c>
      <c r="D27" s="35" t="s">
        <v>644</v>
      </c>
      <c r="E27" s="36" t="n">
        <v>1966</v>
      </c>
      <c r="F27" s="37"/>
      <c r="G27" s="34" t="s">
        <v>520</v>
      </c>
      <c r="H27" s="34" t="s">
        <v>521</v>
      </c>
      <c r="I27" s="34" t="s">
        <v>645</v>
      </c>
      <c r="J27" s="34" t="n">
        <v>1970</v>
      </c>
      <c r="K27" s="33" t="str">
        <f aca="false">A27</f>
        <v>5000-19</v>
      </c>
      <c r="L27" s="34"/>
      <c r="M27" s="34"/>
      <c r="N27" s="117"/>
    </row>
    <row r="28" customFormat="false" ht="32.8" hidden="false" customHeight="false" outlineLevel="0" collapsed="false">
      <c r="A28" s="33" t="s">
        <v>646</v>
      </c>
      <c r="B28" s="34" t="n">
        <v>5020</v>
      </c>
      <c r="C28" s="34" t="s">
        <v>46</v>
      </c>
      <c r="D28" s="35" t="s">
        <v>647</v>
      </c>
      <c r="E28" s="36" t="s">
        <v>648</v>
      </c>
      <c r="F28" s="37"/>
      <c r="G28" s="34" t="str">
        <f aca="false">D28</f>
        <v>SD40-2</v>
      </c>
      <c r="H28" s="49" t="str">
        <f aca="false">A28</f>
        <v>5020-5192</v>
      </c>
      <c r="I28" s="34"/>
      <c r="J28" s="34"/>
      <c r="K28" s="33"/>
      <c r="L28" s="34"/>
      <c r="M28" s="34"/>
      <c r="N28" s="117"/>
    </row>
    <row r="29" customFormat="false" ht="74.6" hidden="false" customHeight="false" outlineLevel="0" collapsed="false">
      <c r="A29" s="33" t="s">
        <v>649</v>
      </c>
      <c r="B29" s="34" t="n">
        <v>5200</v>
      </c>
      <c r="C29" s="34" t="s">
        <v>46</v>
      </c>
      <c r="D29" s="35" t="s">
        <v>647</v>
      </c>
      <c r="E29" s="36" t="n">
        <v>1978</v>
      </c>
      <c r="F29" s="37"/>
      <c r="G29" s="34" t="str">
        <f aca="false">D29</f>
        <v>SD40-2</v>
      </c>
      <c r="H29" s="49" t="str">
        <f aca="false">A29</f>
        <v>5200-13</v>
      </c>
      <c r="I29" s="34"/>
      <c r="J29" s="34"/>
      <c r="K29" s="33"/>
      <c r="L29" s="34"/>
      <c r="M29" s="34"/>
      <c r="N29" s="117"/>
    </row>
    <row r="30" customFormat="false" ht="25.35" hidden="false" customHeight="false" outlineLevel="0" collapsed="false">
      <c r="A30" s="33" t="s">
        <v>650</v>
      </c>
      <c r="B30" s="34" t="n">
        <v>5250</v>
      </c>
      <c r="C30" s="34" t="s">
        <v>224</v>
      </c>
      <c r="D30" s="35" t="s">
        <v>651</v>
      </c>
      <c r="E30" s="36" t="s">
        <v>484</v>
      </c>
      <c r="F30" s="37"/>
      <c r="G30" s="34" t="s">
        <v>652</v>
      </c>
      <c r="H30" s="43" t="s">
        <v>34</v>
      </c>
      <c r="I30" s="34" t="n">
        <v>1985</v>
      </c>
      <c r="J30" s="34" t="s">
        <v>653</v>
      </c>
      <c r="K30" s="33" t="str">
        <f aca="false">A30</f>
        <v>5250-67</v>
      </c>
      <c r="L30" s="34"/>
      <c r="M30" s="45" t="s">
        <v>654</v>
      </c>
      <c r="N30" s="117"/>
    </row>
    <row r="31" customFormat="false" ht="38.8" hidden="false" customHeight="false" outlineLevel="0" collapsed="false">
      <c r="A31" s="33" t="s">
        <v>655</v>
      </c>
      <c r="B31" s="34" t="n">
        <v>5300</v>
      </c>
      <c r="C31" s="34" t="s">
        <v>224</v>
      </c>
      <c r="D31" s="35" t="s">
        <v>656</v>
      </c>
      <c r="E31" s="36" t="n">
        <v>1966</v>
      </c>
      <c r="F31" s="37"/>
      <c r="G31" s="34" t="s">
        <v>523</v>
      </c>
      <c r="H31" s="37" t="s">
        <v>657</v>
      </c>
      <c r="I31" s="34" t="n">
        <v>1980</v>
      </c>
      <c r="J31" s="34" t="s">
        <v>658</v>
      </c>
      <c r="K31" s="33" t="str">
        <f aca="false">A31</f>
        <v>5300-03</v>
      </c>
      <c r="L31" s="34"/>
      <c r="M31" s="34"/>
      <c r="N31" s="117"/>
    </row>
    <row r="32" customFormat="false" ht="47.75" hidden="false" customHeight="false" outlineLevel="0" collapsed="false">
      <c r="A32" s="33" t="s">
        <v>659</v>
      </c>
      <c r="B32" s="34" t="n">
        <v>5304</v>
      </c>
      <c r="C32" s="34" t="s">
        <v>224</v>
      </c>
      <c r="D32" s="35" t="s">
        <v>656</v>
      </c>
      <c r="E32" s="36" t="s">
        <v>660</v>
      </c>
      <c r="F32" s="37"/>
      <c r="G32" s="34" t="s">
        <v>523</v>
      </c>
      <c r="H32" s="37" t="s">
        <v>661</v>
      </c>
      <c r="I32" s="34" t="s">
        <v>662</v>
      </c>
      <c r="J32" s="34" t="s">
        <v>663</v>
      </c>
      <c r="K32" s="33" t="str">
        <f aca="false">A32</f>
        <v>5304-5408</v>
      </c>
      <c r="L32" s="34"/>
      <c r="M32" s="45"/>
      <c r="N32" s="117"/>
    </row>
    <row r="33" customFormat="false" ht="38.8" hidden="false" customHeight="false" outlineLevel="0" collapsed="false">
      <c r="A33" s="33" t="s">
        <v>664</v>
      </c>
      <c r="B33" s="34" t="n">
        <v>5426</v>
      </c>
      <c r="C33" s="34" t="s">
        <v>224</v>
      </c>
      <c r="D33" s="35" t="s">
        <v>656</v>
      </c>
      <c r="E33" s="36" t="n">
        <v>1966</v>
      </c>
      <c r="F33" s="37"/>
      <c r="G33" s="34" t="s">
        <v>523</v>
      </c>
      <c r="H33" s="37" t="s">
        <v>665</v>
      </c>
      <c r="I33" s="34" t="n">
        <v>1980</v>
      </c>
      <c r="J33" s="34" t="s">
        <v>658</v>
      </c>
      <c r="K33" s="33" t="str">
        <f aca="false">A33</f>
        <v>5426-29</v>
      </c>
      <c r="L33" s="34"/>
      <c r="M33" s="34"/>
      <c r="N33" s="117"/>
    </row>
    <row r="34" customFormat="false" ht="74.6" hidden="false" customHeight="false" outlineLevel="0" collapsed="false">
      <c r="A34" s="33" t="s">
        <v>666</v>
      </c>
      <c r="B34" s="34" t="n">
        <v>5426</v>
      </c>
      <c r="C34" s="34" t="s">
        <v>224</v>
      </c>
      <c r="D34" s="35" t="s">
        <v>656</v>
      </c>
      <c r="E34" s="36" t="n">
        <v>1966</v>
      </c>
      <c r="F34" s="37"/>
      <c r="G34" s="34" t="s">
        <v>523</v>
      </c>
      <c r="H34" s="37" t="s">
        <v>667</v>
      </c>
      <c r="I34" s="34" t="s">
        <v>668</v>
      </c>
      <c r="J34" s="34" t="s">
        <v>669</v>
      </c>
      <c r="K34" s="33" t="str">
        <f aca="false">A34</f>
        <v>5430-37</v>
      </c>
      <c r="L34" s="34"/>
      <c r="M34" s="34"/>
      <c r="N34" s="117"/>
    </row>
    <row r="35" customFormat="false" ht="29.85" hidden="false" customHeight="false" outlineLevel="0" collapsed="false">
      <c r="A35" s="33" t="s">
        <v>670</v>
      </c>
      <c r="B35" s="34" t="n">
        <v>5490</v>
      </c>
      <c r="C35" s="34" t="s">
        <v>224</v>
      </c>
      <c r="D35" s="35" t="s">
        <v>656</v>
      </c>
      <c r="E35" s="36" t="n">
        <v>1966</v>
      </c>
      <c r="F35" s="37"/>
      <c r="G35" s="34" t="s">
        <v>523</v>
      </c>
      <c r="H35" s="37" t="s">
        <v>671</v>
      </c>
      <c r="I35" s="34" t="s">
        <v>645</v>
      </c>
      <c r="J35" s="34" t="s">
        <v>72</v>
      </c>
      <c r="K35" s="33" t="str">
        <f aca="false">A35</f>
        <v>5496-98</v>
      </c>
      <c r="L35" s="34"/>
      <c r="M35" s="34"/>
      <c r="N35" s="117"/>
    </row>
    <row r="36" customFormat="false" ht="12.8" hidden="false" customHeight="false" outlineLevel="0" collapsed="false">
      <c r="A36" s="33" t="s">
        <v>672</v>
      </c>
      <c r="B36" s="34" t="n">
        <v>5490</v>
      </c>
      <c r="C36" s="34" t="s">
        <v>224</v>
      </c>
      <c r="D36" s="35" t="s">
        <v>656</v>
      </c>
      <c r="E36" s="36" t="n">
        <v>1966</v>
      </c>
      <c r="F36" s="37"/>
      <c r="G36" s="34" t="s">
        <v>523</v>
      </c>
      <c r="H36" s="37" t="s">
        <v>673</v>
      </c>
      <c r="I36" s="34" t="s">
        <v>638</v>
      </c>
      <c r="J36" s="34" t="s">
        <v>674</v>
      </c>
      <c r="K36" s="33" t="n">
        <v>5408</v>
      </c>
      <c r="L36" s="34"/>
      <c r="M36" s="34"/>
      <c r="N36" s="117"/>
    </row>
    <row r="37" customFormat="false" ht="29.85" hidden="false" customHeight="false" outlineLevel="0" collapsed="false">
      <c r="A37" s="33" t="s">
        <v>675</v>
      </c>
      <c r="B37" s="34" t="n">
        <v>5500</v>
      </c>
      <c r="C37" s="34" t="s">
        <v>224</v>
      </c>
      <c r="D37" s="35" t="s">
        <v>676</v>
      </c>
      <c r="E37" s="36" t="n">
        <v>1966</v>
      </c>
      <c r="F37" s="37"/>
      <c r="G37" s="34" t="s">
        <v>677</v>
      </c>
      <c r="H37" s="37" t="s">
        <v>678</v>
      </c>
      <c r="I37" s="34" t="n">
        <v>1983</v>
      </c>
      <c r="J37" s="34" t="s">
        <v>679</v>
      </c>
      <c r="K37" s="33" t="str">
        <f aca="false">A37</f>
        <v>5501-02 (2nd)</v>
      </c>
      <c r="L37" s="34"/>
      <c r="M37" s="34"/>
      <c r="N37" s="117"/>
    </row>
    <row r="38" customFormat="false" ht="12.8" hidden="false" customHeight="false" outlineLevel="0" collapsed="false">
      <c r="A38" s="33" t="s">
        <v>525</v>
      </c>
      <c r="B38" s="34" t="n">
        <v>5590</v>
      </c>
      <c r="C38" s="34" t="s">
        <v>46</v>
      </c>
      <c r="D38" s="35" t="s">
        <v>523</v>
      </c>
      <c r="E38" s="36" t="s">
        <v>131</v>
      </c>
      <c r="F38" s="37"/>
      <c r="G38" s="34" t="s">
        <v>523</v>
      </c>
      <c r="H38" s="34"/>
      <c r="I38" s="34"/>
      <c r="J38" s="34"/>
      <c r="K38" s="33"/>
      <c r="L38" s="34"/>
      <c r="M38" s="34"/>
      <c r="N38" s="117"/>
    </row>
    <row r="39" customFormat="false" ht="65.65" hidden="false" customHeight="false" outlineLevel="0" collapsed="false">
      <c r="A39" s="33" t="s">
        <v>680</v>
      </c>
      <c r="B39" s="34" t="n">
        <v>5625</v>
      </c>
      <c r="C39" s="34" t="s">
        <v>46</v>
      </c>
      <c r="D39" s="35" t="s">
        <v>527</v>
      </c>
      <c r="E39" s="36" t="s">
        <v>110</v>
      </c>
      <c r="F39" s="37"/>
      <c r="G39" s="34" t="s">
        <v>527</v>
      </c>
      <c r="H39" s="105"/>
      <c r="I39" s="34"/>
      <c r="J39" s="34"/>
      <c r="K39" s="33"/>
      <c r="L39" s="34"/>
      <c r="M39" s="34"/>
      <c r="N39" s="117"/>
    </row>
    <row r="40" customFormat="false" ht="74.6" hidden="false" customHeight="false" outlineLevel="0" collapsed="false">
      <c r="A40" s="34" t="s">
        <v>681</v>
      </c>
      <c r="B40" s="34" t="n">
        <v>5950</v>
      </c>
      <c r="C40" s="34" t="s">
        <v>224</v>
      </c>
      <c r="D40" s="35" t="s">
        <v>682</v>
      </c>
      <c r="E40" s="36" t="n">
        <v>1968</v>
      </c>
      <c r="F40" s="37"/>
      <c r="G40" s="34" t="s">
        <v>531</v>
      </c>
      <c r="H40" s="37" t="s">
        <v>683</v>
      </c>
      <c r="I40" s="34" t="s">
        <v>684</v>
      </c>
      <c r="J40" s="34" t="s">
        <v>685</v>
      </c>
      <c r="K40" s="33" t="str">
        <f aca="false">A40</f>
        <v>5950-5989</v>
      </c>
      <c r="L40" s="34"/>
      <c r="M40" s="34"/>
      <c r="N40" s="117"/>
    </row>
    <row r="41" customFormat="false" ht="25.35" hidden="false" customHeight="false" outlineLevel="0" collapsed="false">
      <c r="A41" s="49" t="s">
        <v>686</v>
      </c>
      <c r="B41" s="34" t="n">
        <v>5990</v>
      </c>
      <c r="C41" s="34" t="s">
        <v>224</v>
      </c>
      <c r="D41" s="35" t="s">
        <v>687</v>
      </c>
      <c r="E41" s="36" t="n">
        <v>1967</v>
      </c>
      <c r="F41" s="37"/>
      <c r="G41" s="34" t="s">
        <v>534</v>
      </c>
      <c r="H41" s="37" t="s">
        <v>688</v>
      </c>
      <c r="I41" s="34" t="s">
        <v>689</v>
      </c>
      <c r="J41" s="34" t="s">
        <v>690</v>
      </c>
      <c r="K41" s="33" t="str">
        <f aca="false">A41</f>
        <v>5990-98</v>
      </c>
      <c r="L41" s="34"/>
      <c r="M41" s="34"/>
      <c r="N41" s="117"/>
    </row>
    <row r="42" customFormat="false" ht="12.8" hidden="false" customHeight="false" outlineLevel="0" collapsed="false">
      <c r="A42" s="33" t="s">
        <v>536</v>
      </c>
      <c r="B42" s="34" t="n">
        <v>6300</v>
      </c>
      <c r="C42" s="34" t="s">
        <v>96</v>
      </c>
      <c r="D42" s="35" t="s">
        <v>537</v>
      </c>
      <c r="E42" s="36" t="s">
        <v>538</v>
      </c>
      <c r="F42" s="37"/>
      <c r="G42" s="34" t="str">
        <f aca="false">D42</f>
        <v>U23B</v>
      </c>
      <c r="H42" s="34"/>
      <c r="I42" s="34"/>
      <c r="J42" s="34"/>
      <c r="K42" s="33"/>
      <c r="L42" s="34"/>
      <c r="M42" s="34"/>
      <c r="N42" s="117"/>
    </row>
    <row r="43" customFormat="false" ht="20.85" hidden="false" customHeight="false" outlineLevel="0" collapsed="false">
      <c r="A43" s="33" t="s">
        <v>691</v>
      </c>
      <c r="B43" s="34" t="n">
        <v>6350</v>
      </c>
      <c r="C43" s="34" t="s">
        <v>96</v>
      </c>
      <c r="D43" s="35" t="s">
        <v>692</v>
      </c>
      <c r="E43" s="36" t="s">
        <v>693</v>
      </c>
      <c r="F43" s="37"/>
      <c r="G43" s="34" t="str">
        <f aca="false">D43</f>
        <v>B23-7</v>
      </c>
      <c r="H43" s="34"/>
      <c r="I43" s="34"/>
      <c r="J43" s="34"/>
      <c r="K43" s="33"/>
      <c r="L43" s="34"/>
      <c r="M43" s="110"/>
      <c r="N43" s="117"/>
    </row>
    <row r="44" customFormat="false" ht="20.85" hidden="false" customHeight="false" outlineLevel="0" collapsed="false">
      <c r="A44" s="33" t="s">
        <v>694</v>
      </c>
      <c r="B44" s="34" t="n">
        <v>7400</v>
      </c>
      <c r="C44" s="34" t="s">
        <v>96</v>
      </c>
      <c r="D44" s="35" t="s">
        <v>695</v>
      </c>
      <c r="E44" s="36" t="n">
        <v>1984</v>
      </c>
      <c r="F44" s="37"/>
      <c r="G44" s="34" t="str">
        <f aca="false">D44</f>
        <v>B39-8</v>
      </c>
      <c r="H44" s="34"/>
      <c r="I44" s="34"/>
      <c r="J44" s="34"/>
      <c r="K44" s="33"/>
      <c r="L44" s="34"/>
      <c r="M44" s="34"/>
      <c r="N44" s="117"/>
    </row>
    <row r="45" customFormat="false" ht="12.8" hidden="false" customHeight="false" outlineLevel="0" collapsed="false">
      <c r="A45" s="33" t="s">
        <v>696</v>
      </c>
      <c r="B45" s="34" t="n">
        <v>7488</v>
      </c>
      <c r="C45" s="34" t="s">
        <v>96</v>
      </c>
      <c r="D45" s="35" t="s">
        <v>697</v>
      </c>
      <c r="E45" s="36" t="n">
        <v>1980</v>
      </c>
      <c r="F45" s="37"/>
      <c r="G45" s="34" t="str">
        <f aca="false">D45</f>
        <v>B36-7</v>
      </c>
      <c r="H45" s="34"/>
      <c r="I45" s="34"/>
      <c r="J45" s="34"/>
      <c r="K45" s="33"/>
      <c r="L45" s="34"/>
      <c r="M45" s="34"/>
      <c r="N45" s="117"/>
    </row>
    <row r="46" customFormat="false" ht="12.8" hidden="false" customHeight="false" outlineLevel="0" collapsed="false">
      <c r="A46" s="49" t="s">
        <v>540</v>
      </c>
      <c r="B46" s="34" t="n">
        <v>7500</v>
      </c>
      <c r="C46" s="34" t="s">
        <v>96</v>
      </c>
      <c r="D46" s="35" t="s">
        <v>541</v>
      </c>
      <c r="E46" s="36" t="n">
        <v>1969</v>
      </c>
      <c r="F46" s="37"/>
      <c r="G46" s="34" t="str">
        <f aca="false">D46</f>
        <v>U23C</v>
      </c>
      <c r="H46" s="34"/>
      <c r="I46" s="34"/>
      <c r="J46" s="34"/>
      <c r="K46" s="49"/>
      <c r="L46" s="34" t="n">
        <v>1984</v>
      </c>
      <c r="M46" s="34"/>
      <c r="N46" s="117"/>
    </row>
    <row r="47" customFormat="false" ht="12.8" hidden="false" customHeight="false" outlineLevel="0" collapsed="false">
      <c r="A47" s="33" t="s">
        <v>698</v>
      </c>
      <c r="B47" s="34" t="n">
        <v>8010</v>
      </c>
      <c r="C47" s="34" t="s">
        <v>96</v>
      </c>
      <c r="D47" s="35" t="s">
        <v>699</v>
      </c>
      <c r="E47" s="36" t="s">
        <v>700</v>
      </c>
      <c r="F47" s="37"/>
      <c r="G47" s="34" t="str">
        <f aca="false">D47</f>
        <v>C30-7</v>
      </c>
      <c r="H47" s="34"/>
      <c r="I47" s="34"/>
      <c r="J47" s="34"/>
      <c r="K47" s="49"/>
      <c r="L47" s="34"/>
      <c r="M47" s="34"/>
      <c r="N47" s="117"/>
    </row>
    <row r="48" customFormat="false" ht="20.85" hidden="false" customHeight="false" outlineLevel="0" collapsed="false">
      <c r="A48" s="49" t="s">
        <v>548</v>
      </c>
      <c r="B48" s="34" t="n">
        <v>8500</v>
      </c>
      <c r="C48" s="34" t="s">
        <v>96</v>
      </c>
      <c r="D48" s="35" t="s">
        <v>549</v>
      </c>
      <c r="E48" s="36" t="n">
        <v>1969</v>
      </c>
      <c r="F48" s="37"/>
      <c r="G48" s="34" t="str">
        <f aca="false">D48</f>
        <v>U33C</v>
      </c>
      <c r="H48" s="34"/>
      <c r="I48" s="34"/>
      <c r="J48" s="34"/>
      <c r="K48" s="49"/>
      <c r="L48" s="34" t="n">
        <v>1984</v>
      </c>
      <c r="M48" s="34"/>
      <c r="N48" s="117"/>
    </row>
    <row r="49" customFormat="false" ht="12.8" hidden="false" customHeight="false" outlineLevel="0" collapsed="false">
      <c r="A49" s="33" t="s">
        <v>701</v>
      </c>
      <c r="B49" s="34" t="n">
        <v>8700</v>
      </c>
      <c r="C49" s="34" t="s">
        <v>96</v>
      </c>
      <c r="D49" s="35" t="s">
        <v>551</v>
      </c>
      <c r="E49" s="36" t="s">
        <v>702</v>
      </c>
      <c r="F49" s="37"/>
      <c r="G49" s="34" t="str">
        <f aca="false">D49</f>
        <v>U36C</v>
      </c>
      <c r="H49" s="49" t="str">
        <f aca="false">A49</f>
        <v>8700-99</v>
      </c>
      <c r="I49" s="34" t="s">
        <v>703</v>
      </c>
      <c r="J49" s="34" t="s">
        <v>703</v>
      </c>
      <c r="K49" s="49" t="s">
        <v>704</v>
      </c>
      <c r="L49" s="34"/>
      <c r="M49" s="34" t="s">
        <v>705</v>
      </c>
      <c r="N49" s="117"/>
    </row>
    <row r="50" customFormat="false" ht="47.75" hidden="false" customHeight="false" outlineLevel="0" collapsed="false">
      <c r="A50" s="33"/>
      <c r="B50" s="34"/>
      <c r="C50" s="34"/>
      <c r="D50" s="35"/>
      <c r="E50" s="36"/>
      <c r="F50" s="37"/>
      <c r="G50" s="34"/>
      <c r="H50" s="34"/>
      <c r="I50" s="34"/>
      <c r="J50" s="34"/>
      <c r="K50" s="49"/>
      <c r="L50" s="34"/>
      <c r="M50" s="34"/>
      <c r="N50" s="117"/>
    </row>
    <row r="51" customFormat="false" ht="12.8" hidden="false" customHeight="false" outlineLevel="0" collapsed="false">
      <c r="A51" s="49"/>
      <c r="B51" s="34"/>
      <c r="C51" s="34"/>
      <c r="D51" s="35"/>
      <c r="E51" s="36"/>
      <c r="F51" s="37"/>
      <c r="G51" s="34"/>
      <c r="H51" s="34"/>
      <c r="I51" s="34"/>
      <c r="J51" s="34"/>
      <c r="K51" s="49"/>
      <c r="L51" s="34"/>
      <c r="M51" s="34"/>
      <c r="N51" s="117"/>
    </row>
    <row r="52" customFormat="false" ht="12.8" hidden="false" customHeight="false" outlineLevel="0" collapsed="false">
      <c r="A52" s="122" t="s">
        <v>559</v>
      </c>
      <c r="B52" s="34"/>
      <c r="C52" s="34"/>
      <c r="D52" s="35"/>
      <c r="E52" s="36"/>
      <c r="F52" s="37"/>
      <c r="G52" s="34"/>
      <c r="H52" s="34"/>
      <c r="I52" s="34"/>
      <c r="J52" s="34"/>
      <c r="K52" s="49"/>
      <c r="L52" s="34"/>
      <c r="M52" s="110"/>
      <c r="N52" s="117"/>
    </row>
    <row r="53" customFormat="false" ht="47.75" hidden="false" customHeight="false" outlineLevel="0" collapsed="false">
      <c r="A53" s="49" t="s">
        <v>560</v>
      </c>
      <c r="B53" s="34" t="s">
        <v>561</v>
      </c>
      <c r="C53" s="34" t="s">
        <v>224</v>
      </c>
      <c r="D53" s="35" t="s">
        <v>562</v>
      </c>
      <c r="E53" s="42" t="s">
        <v>34</v>
      </c>
      <c r="F53" s="37"/>
      <c r="G53" s="37" t="s">
        <v>706</v>
      </c>
      <c r="H53" s="43" t="s">
        <v>34</v>
      </c>
      <c r="I53" s="34" t="n">
        <v>1972</v>
      </c>
      <c r="J53" s="34"/>
      <c r="K53" s="49"/>
      <c r="L53" s="34" t="s">
        <v>707</v>
      </c>
      <c r="M53" s="34"/>
      <c r="N53" s="117"/>
    </row>
    <row r="54" customFormat="false" ht="32.8" hidden="false" customHeight="false" outlineLevel="0" collapsed="false">
      <c r="A54" s="49" t="s">
        <v>708</v>
      </c>
      <c r="B54" s="34" t="s">
        <v>709</v>
      </c>
      <c r="C54" s="34" t="s">
        <v>224</v>
      </c>
      <c r="D54" s="35" t="s">
        <v>562</v>
      </c>
      <c r="E54" s="42" t="s">
        <v>34</v>
      </c>
      <c r="F54" s="37"/>
      <c r="G54" s="37" t="s">
        <v>710</v>
      </c>
      <c r="H54" s="43" t="s">
        <v>34</v>
      </c>
      <c r="I54" s="34" t="s">
        <v>707</v>
      </c>
      <c r="J54" s="34"/>
      <c r="K54" s="49"/>
      <c r="L54" s="34"/>
      <c r="M54" s="34"/>
      <c r="N54" s="117"/>
    </row>
    <row r="55" customFormat="false" ht="83.55" hidden="false" customHeight="false" outlineLevel="0" collapsed="false">
      <c r="A55" s="49" t="s">
        <v>711</v>
      </c>
      <c r="B55" s="34" t="n">
        <v>115</v>
      </c>
      <c r="C55" s="34" t="s">
        <v>224</v>
      </c>
      <c r="D55" s="35" t="s">
        <v>562</v>
      </c>
      <c r="E55" s="42" t="s">
        <v>34</v>
      </c>
      <c r="F55" s="37"/>
      <c r="G55" s="37" t="s">
        <v>712</v>
      </c>
      <c r="H55" s="43" t="s">
        <v>34</v>
      </c>
      <c r="I55" s="37" t="s">
        <v>713</v>
      </c>
      <c r="J55" s="34"/>
      <c r="K55" s="49"/>
      <c r="L55" s="34"/>
      <c r="M55" s="34"/>
      <c r="N55" s="117"/>
    </row>
    <row r="56" customFormat="false" ht="32.8" hidden="false" customHeight="false" outlineLevel="0" collapsed="false">
      <c r="A56" s="49" t="s">
        <v>714</v>
      </c>
      <c r="B56" s="34" t="n">
        <v>126</v>
      </c>
      <c r="C56" s="34" t="s">
        <v>224</v>
      </c>
      <c r="D56" s="35" t="s">
        <v>562</v>
      </c>
      <c r="E56" s="42" t="s">
        <v>34</v>
      </c>
      <c r="F56" s="37"/>
      <c r="G56" s="37" t="s">
        <v>715</v>
      </c>
      <c r="H56" s="43" t="s">
        <v>34</v>
      </c>
      <c r="I56" s="37" t="s">
        <v>716</v>
      </c>
      <c r="J56" s="34"/>
      <c r="K56" s="49"/>
      <c r="L56" s="34"/>
      <c r="M56" s="34"/>
      <c r="N56" s="117"/>
    </row>
    <row r="57" customFormat="false" ht="32.8" hidden="false" customHeight="false" outlineLevel="0" collapsed="false">
      <c r="A57" s="49" t="s">
        <v>564</v>
      </c>
      <c r="B57" s="34" t="n">
        <v>140</v>
      </c>
      <c r="C57" s="34" t="s">
        <v>224</v>
      </c>
      <c r="D57" s="35" t="s">
        <v>562</v>
      </c>
      <c r="E57" s="42" t="s">
        <v>34</v>
      </c>
      <c r="F57" s="37"/>
      <c r="G57" s="37" t="s">
        <v>158</v>
      </c>
      <c r="H57" s="43" t="s">
        <v>34</v>
      </c>
      <c r="I57" s="37" t="s">
        <v>565</v>
      </c>
      <c r="J57" s="34" t="n">
        <v>1974</v>
      </c>
      <c r="K57" s="49"/>
      <c r="L57" s="34"/>
      <c r="M57" s="34" t="s">
        <v>717</v>
      </c>
      <c r="N57" s="117"/>
    </row>
    <row r="58" customFormat="false" ht="32.8" hidden="false" customHeight="false" outlineLevel="0" collapsed="false">
      <c r="A58" s="49" t="s">
        <v>718</v>
      </c>
      <c r="B58" s="34" t="n">
        <v>140</v>
      </c>
      <c r="C58" s="34" t="s">
        <v>224</v>
      </c>
      <c r="D58" s="35" t="s">
        <v>562</v>
      </c>
      <c r="E58" s="42" t="s">
        <v>34</v>
      </c>
      <c r="F58" s="37"/>
      <c r="G58" s="37" t="s">
        <v>129</v>
      </c>
      <c r="H58" s="43" t="s">
        <v>34</v>
      </c>
      <c r="I58" s="37" t="n">
        <v>1976</v>
      </c>
      <c r="J58" s="34"/>
      <c r="K58" s="49"/>
      <c r="L58" s="34"/>
      <c r="M58" s="34" t="s">
        <v>717</v>
      </c>
      <c r="N58" s="117"/>
    </row>
    <row r="59" customFormat="false" ht="32.8" hidden="false" customHeight="false" outlineLevel="0" collapsed="false">
      <c r="A59" s="49"/>
      <c r="B59" s="34"/>
      <c r="C59" s="34"/>
      <c r="D59" s="35"/>
      <c r="E59" s="36"/>
      <c r="F59" s="37"/>
      <c r="G59" s="34"/>
      <c r="H59" s="34"/>
      <c r="I59" s="34"/>
      <c r="J59" s="34"/>
      <c r="K59" s="49"/>
      <c r="L59" s="34"/>
      <c r="M59" s="34"/>
      <c r="N59" s="117"/>
    </row>
    <row r="60" customFormat="false" ht="32.8" hidden="false" customHeight="false" outlineLevel="0" collapsed="false">
      <c r="A60" s="49"/>
      <c r="B60" s="34"/>
      <c r="C60" s="34"/>
      <c r="D60" s="35"/>
      <c r="E60" s="36"/>
      <c r="F60" s="37"/>
      <c r="G60" s="34"/>
      <c r="H60" s="34"/>
      <c r="I60" s="34"/>
      <c r="J60" s="34"/>
      <c r="K60" s="49"/>
      <c r="L60" s="34"/>
      <c r="M60" s="34"/>
      <c r="N60" s="117"/>
    </row>
    <row r="61" customFormat="false" ht="12.8" hidden="false" customHeight="false" outlineLevel="0" collapsed="false">
      <c r="A61" s="112" t="s">
        <v>566</v>
      </c>
      <c r="B61" s="34"/>
      <c r="C61" s="34"/>
      <c r="D61" s="35"/>
      <c r="E61" s="36"/>
      <c r="F61" s="37"/>
      <c r="G61" s="34"/>
      <c r="H61" s="34"/>
      <c r="I61" s="34"/>
      <c r="J61" s="34"/>
      <c r="K61" s="112"/>
      <c r="L61" s="34"/>
      <c r="M61" s="34"/>
      <c r="N61" s="117"/>
    </row>
    <row r="62" customFormat="false" ht="32.8" hidden="false" customHeight="false" outlineLevel="0" collapsed="false">
      <c r="A62" s="33" t="s">
        <v>567</v>
      </c>
      <c r="B62" s="34" t="s">
        <v>107</v>
      </c>
      <c r="C62" s="34" t="s">
        <v>224</v>
      </c>
      <c r="D62" s="35" t="s">
        <v>568</v>
      </c>
      <c r="E62" s="42" t="s">
        <v>34</v>
      </c>
      <c r="F62" s="37"/>
      <c r="G62" s="34" t="s">
        <v>719</v>
      </c>
      <c r="H62" s="43" t="s">
        <v>34</v>
      </c>
      <c r="I62" s="34" t="n">
        <v>1969</v>
      </c>
      <c r="J62" s="43" t="s">
        <v>34</v>
      </c>
      <c r="K62" s="43" t="s">
        <v>34</v>
      </c>
      <c r="L62" s="34"/>
      <c r="M62" s="34"/>
      <c r="N62" s="117"/>
    </row>
    <row r="63" customFormat="false" ht="20.85" hidden="false" customHeight="false" outlineLevel="0" collapsed="false">
      <c r="A63" s="49"/>
      <c r="B63" s="34"/>
      <c r="C63" s="34"/>
      <c r="D63" s="34"/>
      <c r="E63" s="37"/>
      <c r="F63" s="37"/>
      <c r="G63" s="34"/>
      <c r="H63" s="34"/>
      <c r="I63" s="34"/>
      <c r="J63" s="34"/>
      <c r="K63" s="49"/>
      <c r="L63" s="34"/>
      <c r="M63" s="34"/>
      <c r="N63" s="117"/>
    </row>
    <row r="64" customFormat="false" ht="32.8" hidden="false" customHeight="false" outlineLevel="0" collapsed="false">
      <c r="A64" s="49"/>
      <c r="B64" s="34"/>
      <c r="C64" s="34"/>
      <c r="D64" s="34"/>
      <c r="E64" s="37"/>
      <c r="F64" s="37"/>
      <c r="G64" s="34"/>
      <c r="H64" s="34"/>
      <c r="I64" s="34"/>
      <c r="J64" s="34"/>
      <c r="K64" s="49"/>
      <c r="L64" s="34"/>
      <c r="M64" s="34"/>
      <c r="N64" s="117"/>
    </row>
    <row r="65" customFormat="false" ht="12.8" hidden="false" customHeight="false" outlineLevel="0" collapsed="false">
      <c r="A65" s="123"/>
      <c r="B65" s="114"/>
      <c r="C65" s="114"/>
      <c r="D65" s="114"/>
      <c r="E65" s="124"/>
      <c r="F65" s="124"/>
      <c r="G65" s="114"/>
      <c r="H65" s="114"/>
      <c r="I65" s="114"/>
      <c r="J65" s="114"/>
      <c r="K65" s="123"/>
      <c r="L65" s="114"/>
      <c r="M65" s="34"/>
      <c r="N65" s="117"/>
    </row>
    <row r="66" customFormat="false" ht="20.85" hidden="false" customHeight="false" outlineLevel="0" collapsed="false">
      <c r="A66" s="123"/>
      <c r="B66" s="114"/>
      <c r="C66" s="114"/>
      <c r="D66" s="114"/>
      <c r="E66" s="124"/>
      <c r="F66" s="124"/>
      <c r="G66" s="114"/>
      <c r="H66" s="114"/>
      <c r="I66" s="114"/>
      <c r="J66" s="114"/>
      <c r="K66" s="123"/>
      <c r="L66" s="114"/>
      <c r="M66" s="72"/>
      <c r="N66" s="117"/>
    </row>
    <row r="67" customFormat="false" ht="20.85" hidden="false" customHeight="false" outlineLevel="0" collapsed="false">
      <c r="A67" s="123"/>
      <c r="B67" s="114"/>
      <c r="C67" s="114"/>
      <c r="D67" s="114"/>
      <c r="E67" s="124"/>
      <c r="F67" s="124"/>
      <c r="G67" s="114"/>
      <c r="H67" s="114"/>
      <c r="I67" s="114"/>
      <c r="J67" s="114"/>
      <c r="K67" s="123"/>
      <c r="L67" s="114"/>
      <c r="M67" s="72"/>
      <c r="N67" s="117"/>
    </row>
    <row r="68" customFormat="false" ht="12.8" hidden="false" customHeight="false" outlineLevel="0" collapsed="false">
      <c r="A68" s="123"/>
      <c r="B68" s="114"/>
      <c r="C68" s="114"/>
      <c r="D68" s="114"/>
      <c r="E68" s="124"/>
      <c r="F68" s="124"/>
      <c r="G68" s="114"/>
      <c r="H68" s="114"/>
      <c r="I68" s="114"/>
      <c r="J68" s="114"/>
      <c r="K68" s="123"/>
      <c r="L68" s="114"/>
      <c r="M68" s="72"/>
      <c r="N68" s="117"/>
    </row>
    <row r="69" customFormat="false" ht="12.8" hidden="false" customHeight="false" outlineLevel="0" collapsed="false">
      <c r="A69" s="123"/>
      <c r="B69" s="114"/>
      <c r="C69" s="114"/>
      <c r="D69" s="114"/>
      <c r="E69" s="124"/>
      <c r="F69" s="124"/>
      <c r="G69" s="114"/>
      <c r="H69" s="114"/>
      <c r="I69" s="114"/>
      <c r="J69" s="114"/>
      <c r="K69" s="123"/>
      <c r="L69" s="114"/>
      <c r="M69" s="31"/>
      <c r="N69" s="117"/>
    </row>
    <row r="70" customFormat="false" ht="20.85" hidden="false" customHeight="false" outlineLevel="0" collapsed="false">
      <c r="A70" s="66"/>
      <c r="B70" s="32"/>
      <c r="C70" s="32"/>
      <c r="D70" s="32"/>
      <c r="E70" s="103"/>
      <c r="F70" s="79"/>
      <c r="G70" s="114"/>
      <c r="H70" s="32"/>
      <c r="I70" s="32"/>
      <c r="J70" s="32"/>
      <c r="K70" s="66"/>
      <c r="L70" s="32"/>
      <c r="M70" s="31"/>
    </row>
    <row r="71" customFormat="false" ht="29.85" hidden="false" customHeight="false" outlineLevel="0" collapsed="false">
      <c r="A71" s="66"/>
      <c r="B71" s="32"/>
      <c r="C71" s="32"/>
      <c r="D71" s="32"/>
      <c r="E71" s="103"/>
      <c r="F71" s="79"/>
      <c r="G71" s="114"/>
      <c r="H71" s="32"/>
      <c r="I71" s="32"/>
      <c r="J71" s="32"/>
      <c r="K71" s="66"/>
      <c r="L71" s="32"/>
      <c r="M71" s="32"/>
    </row>
    <row r="72" customFormat="false" ht="12.8" hidden="false" customHeight="false" outlineLevel="0" collapsed="false">
      <c r="A72" s="66"/>
      <c r="B72" s="32"/>
      <c r="C72" s="32"/>
      <c r="D72" s="32"/>
      <c r="E72" s="103"/>
      <c r="F72" s="79"/>
      <c r="G72" s="114"/>
      <c r="H72" s="32"/>
      <c r="I72" s="32"/>
      <c r="J72" s="32"/>
      <c r="K72" s="66"/>
      <c r="L72" s="32"/>
      <c r="M72" s="32"/>
    </row>
    <row r="73" customFormat="false" ht="12.8" hidden="false" customHeight="false" outlineLevel="0" collapsed="false">
      <c r="A73" s="66"/>
      <c r="B73" s="32"/>
      <c r="C73" s="32"/>
      <c r="D73" s="32"/>
      <c r="E73" s="103"/>
      <c r="F73" s="79"/>
      <c r="G73" s="114"/>
      <c r="H73" s="32"/>
      <c r="I73" s="32"/>
      <c r="J73" s="32"/>
      <c r="K73" s="66"/>
      <c r="L73" s="32"/>
      <c r="M73" s="32"/>
    </row>
    <row r="74" customFormat="false" ht="12.8" hidden="false" customHeight="false" outlineLevel="0" collapsed="false">
      <c r="A74" s="66"/>
      <c r="B74" s="32"/>
      <c r="C74" s="32"/>
      <c r="D74" s="32"/>
      <c r="E74" s="103"/>
      <c r="F74" s="79"/>
      <c r="G74" s="114"/>
      <c r="H74" s="32"/>
      <c r="I74" s="32"/>
      <c r="J74" s="32"/>
      <c r="K74" s="66"/>
      <c r="L74" s="32"/>
      <c r="M74" s="32"/>
    </row>
    <row r="75" customFormat="false" ht="20.85" hidden="false" customHeight="false" outlineLevel="0" collapsed="false">
      <c r="A75" s="66"/>
      <c r="B75" s="32"/>
      <c r="C75" s="32"/>
      <c r="D75" s="32"/>
      <c r="E75" s="103"/>
      <c r="F75" s="79"/>
      <c r="G75" s="114"/>
      <c r="H75" s="32"/>
      <c r="I75" s="32"/>
      <c r="J75" s="32"/>
      <c r="K75" s="66"/>
      <c r="L75" s="32"/>
      <c r="M75" s="32"/>
    </row>
    <row r="76" customFormat="false" ht="12.8" hidden="false" customHeight="false" outlineLevel="0" collapsed="false">
      <c r="A76" s="66"/>
      <c r="B76" s="32"/>
      <c r="C76" s="32"/>
      <c r="D76" s="32"/>
      <c r="E76" s="103"/>
      <c r="F76" s="79"/>
      <c r="G76" s="114"/>
      <c r="H76" s="32"/>
      <c r="I76" s="32"/>
      <c r="J76" s="32"/>
      <c r="K76" s="66"/>
      <c r="L76" s="32"/>
      <c r="M76" s="32"/>
    </row>
    <row r="77" customFormat="false" ht="12.8" hidden="false" customHeight="false" outlineLevel="0" collapsed="false">
      <c r="A77" s="66"/>
      <c r="B77" s="32"/>
      <c r="C77" s="32"/>
      <c r="D77" s="32"/>
      <c r="E77" s="103"/>
      <c r="F77" s="79"/>
      <c r="G77" s="114"/>
      <c r="H77" s="32"/>
      <c r="I77" s="32"/>
      <c r="J77" s="32"/>
      <c r="K77" s="66"/>
      <c r="L77" s="32"/>
      <c r="M77" s="32"/>
    </row>
    <row r="78" customFormat="false" ht="12.8" hidden="false" customHeight="false" outlineLevel="0" collapsed="false">
      <c r="A78" s="66"/>
      <c r="B78" s="32"/>
      <c r="C78" s="32"/>
      <c r="D78" s="32"/>
      <c r="E78" s="103"/>
      <c r="F78" s="79"/>
      <c r="G78" s="114"/>
      <c r="H78" s="32"/>
      <c r="I78" s="32"/>
      <c r="J78" s="32"/>
      <c r="K78" s="66"/>
      <c r="L78" s="32"/>
      <c r="M78" s="32"/>
    </row>
    <row r="79" customFormat="false" ht="12.8" hidden="false" customHeight="false" outlineLevel="0" collapsed="false">
      <c r="A79" s="66"/>
      <c r="B79" s="32"/>
      <c r="C79" s="32"/>
      <c r="D79" s="32"/>
      <c r="E79" s="103"/>
      <c r="F79" s="79"/>
      <c r="G79" s="114"/>
      <c r="H79" s="32"/>
      <c r="I79" s="32"/>
      <c r="J79" s="32"/>
      <c r="K79" s="66"/>
      <c r="L79" s="32"/>
      <c r="M79" s="32"/>
    </row>
    <row r="80" customFormat="false" ht="12.8" hidden="false" customHeight="false" outlineLevel="0" collapsed="false">
      <c r="A80" s="66"/>
      <c r="B80" s="32"/>
      <c r="C80" s="32"/>
      <c r="D80" s="32"/>
      <c r="E80" s="103"/>
      <c r="F80" s="79"/>
      <c r="G80" s="114"/>
      <c r="H80" s="32"/>
      <c r="I80" s="32"/>
      <c r="J80" s="32"/>
      <c r="K80" s="66"/>
      <c r="L80" s="32"/>
      <c r="M80" s="32"/>
    </row>
    <row r="81" customFormat="false" ht="12.8" hidden="false" customHeight="false" outlineLevel="0" collapsed="false">
      <c r="A81" s="66"/>
      <c r="K81" s="66"/>
      <c r="M81" s="32"/>
    </row>
    <row r="82" customFormat="false" ht="12.8" hidden="false" customHeight="false" outlineLevel="0" collapsed="false">
      <c r="A82" s="66"/>
      <c r="K82" s="66"/>
      <c r="M82" s="32"/>
    </row>
    <row r="83" customFormat="false" ht="12.8" hidden="false" customHeight="false" outlineLevel="0" collapsed="false">
      <c r="A83" s="66"/>
      <c r="K83" s="66"/>
      <c r="M83" s="32"/>
    </row>
    <row r="84" customFormat="false" ht="12.8" hidden="false" customHeight="false" outlineLevel="0" collapsed="false">
      <c r="A84" s="66"/>
      <c r="K84" s="66"/>
      <c r="M84" s="32"/>
    </row>
    <row r="85" customFormat="false" ht="12.8" hidden="false" customHeight="false" outlineLevel="0" collapsed="false">
      <c r="A85" s="66"/>
      <c r="K85" s="66"/>
    </row>
    <row r="86" customFormat="false" ht="12.8" hidden="false" customHeight="false" outlineLevel="0" collapsed="false">
      <c r="A86" s="66"/>
      <c r="K86" s="66"/>
    </row>
    <row r="87" customFormat="false" ht="12.8" hidden="false" customHeight="false" outlineLevel="0" collapsed="false">
      <c r="A87" s="66"/>
      <c r="K87" s="66"/>
    </row>
  </sheetData>
  <mergeCells count="4">
    <mergeCell ref="A1:L1"/>
    <mergeCell ref="A2:M2"/>
    <mergeCell ref="A3:D3"/>
    <mergeCell ref="E3:M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-- &amp;A&amp;C&amp;D --- &amp;T&amp;R&amp;P</oddFooter>
  </headerFooter>
  <rowBreaks count="2" manualBreakCount="2">
    <brk id="28" man="true" max="16383" min="0"/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2" width="9.99"/>
    <col collapsed="false" customWidth="false" hidden="false" outlineLevel="0" max="3" min="3" style="2" width="9.33"/>
    <col collapsed="false" customWidth="true" hidden="false" outlineLevel="0" max="4" min="4" style="2" width="12.82"/>
    <col collapsed="false" customWidth="true" hidden="false" outlineLevel="0" max="5" min="5" style="91" width="12.33"/>
    <col collapsed="false" customWidth="true" hidden="true" outlineLevel="0" max="6" min="6" style="3" width="11.16"/>
    <col collapsed="false" customWidth="true" hidden="false" outlineLevel="0" max="7" min="7" style="92" width="12.99"/>
    <col collapsed="false" customWidth="true" hidden="false" outlineLevel="0" max="8" min="8" style="2" width="13.65"/>
    <col collapsed="false" customWidth="true" hidden="false" outlineLevel="0" max="9" min="9" style="2" width="11.99"/>
    <col collapsed="false" customWidth="true" hidden="false" outlineLevel="0" max="10" min="10" style="2" width="15.15"/>
    <col collapsed="false" customWidth="true" hidden="false" outlineLevel="0" max="11" min="11" style="1" width="23.33"/>
    <col collapsed="false" customWidth="true" hidden="false" outlineLevel="0" max="12" min="12" style="2" width="11.16"/>
    <col collapsed="false" customWidth="true" hidden="false" outlineLevel="0" max="13" min="13" style="2" width="31.33"/>
    <col collapsed="false" customWidth="false" hidden="false" outlineLevel="0" max="18" min="14" style="4" width="9.33"/>
  </cols>
  <sheetData>
    <row r="1" customFormat="false" ht="1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0"/>
      <c r="R1" s="0"/>
    </row>
    <row r="2" s="117" customFormat="true" ht="12.8" hidden="false" customHeight="false" outlineLevel="0" collapsed="false">
      <c r="A2" s="6" t="s">
        <v>7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2" customFormat="true" ht="12.8" hidden="false" customHeight="false" outlineLevel="0" collapsed="false">
      <c r="A3" s="8" t="n">
        <v>1995</v>
      </c>
      <c r="B3" s="8"/>
      <c r="C3" s="8"/>
      <c r="D3" s="8"/>
      <c r="E3" s="9" t="s">
        <v>570</v>
      </c>
      <c r="F3" s="9"/>
      <c r="G3" s="9"/>
      <c r="H3" s="9"/>
      <c r="I3" s="9"/>
      <c r="J3" s="9"/>
      <c r="K3" s="9"/>
      <c r="L3" s="9"/>
      <c r="M3" s="9"/>
      <c r="N3" s="11"/>
      <c r="O3" s="7"/>
      <c r="P3" s="7"/>
      <c r="Q3" s="7"/>
      <c r="R3" s="7"/>
    </row>
    <row r="4" s="118" customFormat="true" ht="38.8" hidden="false" customHeight="false" outlineLevel="0" collapsed="false">
      <c r="A4" s="125" t="s">
        <v>434</v>
      </c>
      <c r="B4" s="89" t="s">
        <v>285</v>
      </c>
      <c r="C4" s="89" t="s">
        <v>6</v>
      </c>
      <c r="D4" s="126" t="s">
        <v>435</v>
      </c>
      <c r="E4" s="127" t="s">
        <v>436</v>
      </c>
      <c r="F4" s="128" t="s">
        <v>9</v>
      </c>
      <c r="G4" s="128" t="s">
        <v>7</v>
      </c>
      <c r="H4" s="128" t="s">
        <v>438</v>
      </c>
      <c r="I4" s="128" t="s">
        <v>439</v>
      </c>
      <c r="J4" s="128" t="s">
        <v>440</v>
      </c>
      <c r="K4" s="128" t="s">
        <v>441</v>
      </c>
      <c r="L4" s="128" t="s">
        <v>14</v>
      </c>
      <c r="M4" s="97" t="s">
        <v>442</v>
      </c>
      <c r="N4" s="11"/>
      <c r="O4" s="11"/>
      <c r="P4" s="11"/>
      <c r="Q4" s="11"/>
      <c r="R4" s="11"/>
    </row>
    <row r="5" customFormat="false" ht="38.8" hidden="false" customHeight="false" outlineLevel="0" collapsed="false">
      <c r="A5" s="24" t="s">
        <v>721</v>
      </c>
      <c r="B5" s="25" t="s">
        <v>722</v>
      </c>
      <c r="C5" s="25" t="s">
        <v>224</v>
      </c>
      <c r="D5" s="25" t="s">
        <v>687</v>
      </c>
      <c r="E5" s="28" t="n">
        <v>1967</v>
      </c>
      <c r="F5" s="28"/>
      <c r="G5" s="25" t="s">
        <v>534</v>
      </c>
      <c r="H5" s="28" t="s">
        <v>535</v>
      </c>
      <c r="I5" s="25" t="s">
        <v>689</v>
      </c>
      <c r="J5" s="28" t="s">
        <v>723</v>
      </c>
      <c r="K5" s="119" t="s">
        <v>724</v>
      </c>
      <c r="L5" s="28"/>
      <c r="M5" s="120"/>
    </row>
    <row r="6" customFormat="false" ht="101.45" hidden="false" customHeight="false" outlineLevel="0" collapsed="false">
      <c r="A6" s="33" t="s">
        <v>725</v>
      </c>
      <c r="B6" s="34" t="s">
        <v>726</v>
      </c>
      <c r="C6" s="34" t="s">
        <v>46</v>
      </c>
      <c r="D6" s="34" t="s">
        <v>727</v>
      </c>
      <c r="E6" s="37" t="n">
        <v>1990</v>
      </c>
      <c r="F6" s="37"/>
      <c r="G6" s="34" t="str">
        <f aca="false">D6</f>
        <v>GP60M</v>
      </c>
      <c r="H6" s="49" t="str">
        <f aca="false">A6</f>
        <v>100-167 (3rd)</v>
      </c>
      <c r="I6" s="34"/>
      <c r="J6" s="34"/>
      <c r="K6" s="44" t="str">
        <f aca="false">A6</f>
        <v>100-167 (3rd)</v>
      </c>
      <c r="L6" s="34"/>
      <c r="M6" s="40"/>
    </row>
    <row r="7" customFormat="false" ht="110.4" hidden="false" customHeight="false" outlineLevel="0" collapsed="false">
      <c r="A7" s="33" t="s">
        <v>728</v>
      </c>
      <c r="B7" s="34" t="s">
        <v>729</v>
      </c>
      <c r="C7" s="34" t="s">
        <v>46</v>
      </c>
      <c r="D7" s="34" t="s">
        <v>730</v>
      </c>
      <c r="E7" s="37" t="n">
        <v>1995</v>
      </c>
      <c r="F7" s="37"/>
      <c r="G7" s="34" t="str">
        <f aca="false">D7</f>
        <v>SD75M</v>
      </c>
      <c r="H7" s="49" t="str">
        <f aca="false">A7</f>
        <v>200-250 (2nd)</v>
      </c>
      <c r="I7" s="34"/>
      <c r="J7" s="34"/>
      <c r="K7" s="44" t="str">
        <f aca="false">A7</f>
        <v>200-250 (2nd)</v>
      </c>
      <c r="L7" s="34"/>
      <c r="M7" s="34"/>
    </row>
    <row r="8" customFormat="false" ht="29.85" hidden="false" customHeight="false" outlineLevel="0" collapsed="false">
      <c r="A8" s="33" t="s">
        <v>731</v>
      </c>
      <c r="B8" s="34" t="s">
        <v>732</v>
      </c>
      <c r="C8" s="34" t="s">
        <v>46</v>
      </c>
      <c r="D8" s="34" t="s">
        <v>733</v>
      </c>
      <c r="E8" s="37" t="n">
        <v>1991</v>
      </c>
      <c r="F8" s="37"/>
      <c r="G8" s="34" t="str">
        <f aca="false">D8</f>
        <v>GP60B</v>
      </c>
      <c r="H8" s="49" t="str">
        <f aca="false">A8</f>
        <v>325-347 (2nd)</v>
      </c>
      <c r="I8" s="34"/>
      <c r="J8" s="34"/>
      <c r="K8" s="44" t="str">
        <f aca="false">A8</f>
        <v>325-347 (2nd)</v>
      </c>
      <c r="L8" s="34"/>
      <c r="M8" s="40"/>
    </row>
    <row r="9" customFormat="false" ht="20.85" hidden="false" customHeight="false" outlineLevel="0" collapsed="false">
      <c r="A9" s="33" t="s">
        <v>734</v>
      </c>
      <c r="B9" s="34" t="s">
        <v>735</v>
      </c>
      <c r="C9" s="34" t="s">
        <v>96</v>
      </c>
      <c r="D9" s="34" t="s">
        <v>736</v>
      </c>
      <c r="E9" s="37" t="s">
        <v>737</v>
      </c>
      <c r="F9" s="37"/>
      <c r="G9" s="34" t="str">
        <f aca="false">D9</f>
        <v>B40-8W</v>
      </c>
      <c r="H9" s="49" t="str">
        <f aca="false">A9</f>
        <v>500-582 (2nd)</v>
      </c>
      <c r="I9" s="34"/>
      <c r="J9" s="34"/>
      <c r="K9" s="44" t="str">
        <f aca="false">A9</f>
        <v>500-582 (2nd)</v>
      </c>
      <c r="L9" s="34"/>
      <c r="M9" s="40"/>
    </row>
    <row r="10" customFormat="false" ht="25.35" hidden="false" customHeight="false" outlineLevel="0" collapsed="false">
      <c r="A10" s="33" t="s">
        <v>738</v>
      </c>
      <c r="B10" s="34" t="s">
        <v>739</v>
      </c>
      <c r="C10" s="34" t="s">
        <v>96</v>
      </c>
      <c r="D10" s="34" t="s">
        <v>740</v>
      </c>
      <c r="E10" s="37" t="n">
        <v>1994</v>
      </c>
      <c r="F10" s="37"/>
      <c r="G10" s="34" t="str">
        <f aca="false">D10</f>
        <v>DASH 9-44CW</v>
      </c>
      <c r="H10" s="49" t="str">
        <f aca="false">A10</f>
        <v>600-699 (2nd)</v>
      </c>
      <c r="I10" s="34"/>
      <c r="J10" s="34"/>
      <c r="K10" s="44" t="str">
        <f aca="false">A10</f>
        <v>600-699 (2nd)</v>
      </c>
      <c r="L10" s="34"/>
      <c r="M10" s="40"/>
    </row>
    <row r="11" customFormat="false" ht="17.9" hidden="false" customHeight="false" outlineLevel="0" collapsed="false">
      <c r="A11" s="33" t="s">
        <v>741</v>
      </c>
      <c r="B11" s="34" t="s">
        <v>742</v>
      </c>
      <c r="C11" s="34" t="s">
        <v>96</v>
      </c>
      <c r="D11" s="34" t="s">
        <v>743</v>
      </c>
      <c r="E11" s="37" t="s">
        <v>744</v>
      </c>
      <c r="F11" s="37"/>
      <c r="G11" s="34" t="str">
        <f aca="false">D11</f>
        <v>DASH 8-40CW</v>
      </c>
      <c r="H11" s="49" t="str">
        <f aca="false">A11</f>
        <v>800-951 (2nd)</v>
      </c>
      <c r="I11" s="34"/>
      <c r="J11" s="34"/>
      <c r="K11" s="44" t="str">
        <f aca="false">A11</f>
        <v>800-951 (2nd)</v>
      </c>
      <c r="L11" s="34"/>
      <c r="M11" s="40"/>
    </row>
    <row r="12" customFormat="false" ht="32.8" hidden="false" customHeight="false" outlineLevel="0" collapsed="false">
      <c r="A12" s="33" t="s">
        <v>745</v>
      </c>
      <c r="B12" s="34" t="s">
        <v>746</v>
      </c>
      <c r="C12" s="34" t="s">
        <v>747</v>
      </c>
      <c r="D12" s="34" t="s">
        <v>748</v>
      </c>
      <c r="E12" s="37" t="n">
        <v>1994</v>
      </c>
      <c r="F12" s="37"/>
      <c r="G12" s="34" t="str">
        <f aca="false">D12</f>
        <v>MK1200G</v>
      </c>
      <c r="H12" s="49" t="str">
        <f aca="false">A12</f>
        <v>1200-01 (2nd)</v>
      </c>
      <c r="I12" s="34"/>
      <c r="J12" s="34"/>
      <c r="K12" s="44" t="str">
        <f aca="false">A12</f>
        <v>1200-01 (2nd)</v>
      </c>
      <c r="L12" s="34"/>
      <c r="M12" s="40"/>
    </row>
    <row r="13" customFormat="false" ht="32.8" hidden="false" customHeight="false" outlineLevel="0" collapsed="false">
      <c r="A13" s="33" t="s">
        <v>586</v>
      </c>
      <c r="B13" s="34" t="n">
        <v>1310</v>
      </c>
      <c r="C13" s="34" t="s">
        <v>224</v>
      </c>
      <c r="D13" s="34" t="s">
        <v>71</v>
      </c>
      <c r="E13" s="37" t="s">
        <v>86</v>
      </c>
      <c r="F13" s="37"/>
      <c r="G13" s="34" t="s">
        <v>228</v>
      </c>
      <c r="H13" s="34" t="s">
        <v>587</v>
      </c>
      <c r="I13" s="34" t="s">
        <v>588</v>
      </c>
      <c r="J13" s="34" t="n">
        <v>1977</v>
      </c>
      <c r="K13" s="43" t="s">
        <v>34</v>
      </c>
      <c r="L13" s="34"/>
      <c r="M13" s="40"/>
      <c r="N13" s="117"/>
    </row>
    <row r="14" customFormat="false" ht="17.9" hidden="false" customHeight="false" outlineLevel="0" collapsed="false">
      <c r="A14" s="33" t="s">
        <v>749</v>
      </c>
      <c r="B14" s="34" t="n">
        <v>1556</v>
      </c>
      <c r="C14" s="34" t="s">
        <v>224</v>
      </c>
      <c r="D14" s="34" t="s">
        <v>750</v>
      </c>
      <c r="E14" s="37" t="n">
        <v>1969</v>
      </c>
      <c r="F14" s="37"/>
      <c r="G14" s="34" t="s">
        <v>511</v>
      </c>
      <c r="H14" s="49" t="s">
        <v>510</v>
      </c>
      <c r="I14" s="34" t="s">
        <v>703</v>
      </c>
      <c r="J14" s="34" t="str">
        <f aca="false">I14</f>
        <v>1985-86</v>
      </c>
      <c r="K14" s="44" t="str">
        <f aca="false">A14</f>
        <v>1556-75 (2nd)</v>
      </c>
      <c r="L14" s="34"/>
      <c r="M14" s="34"/>
    </row>
    <row r="15" customFormat="false" ht="20.85" hidden="false" customHeight="false" outlineLevel="0" collapsed="false">
      <c r="A15" s="33" t="s">
        <v>751</v>
      </c>
      <c r="B15" s="34" t="n">
        <v>2000</v>
      </c>
      <c r="C15" s="34" t="s">
        <v>224</v>
      </c>
      <c r="D15" s="34" t="s">
        <v>71</v>
      </c>
      <c r="E15" s="37" t="s">
        <v>594</v>
      </c>
      <c r="F15" s="37"/>
      <c r="G15" s="34" t="s">
        <v>228</v>
      </c>
      <c r="H15" s="34" t="s">
        <v>587</v>
      </c>
      <c r="I15" s="34" t="s">
        <v>595</v>
      </c>
      <c r="J15" s="34" t="s">
        <v>596</v>
      </c>
      <c r="K15" s="43" t="s">
        <v>34</v>
      </c>
      <c r="L15" s="34"/>
      <c r="M15" s="34"/>
      <c r="N15" s="117"/>
    </row>
    <row r="16" customFormat="false" ht="74.6" hidden="false" customHeight="false" outlineLevel="0" collapsed="false">
      <c r="A16" s="44" t="s">
        <v>752</v>
      </c>
      <c r="B16" s="34" t="n">
        <v>2050</v>
      </c>
      <c r="C16" s="34" t="s">
        <v>224</v>
      </c>
      <c r="D16" s="34" t="s">
        <v>71</v>
      </c>
      <c r="E16" s="37" t="s">
        <v>594</v>
      </c>
      <c r="F16" s="37"/>
      <c r="G16" s="34" t="s">
        <v>228</v>
      </c>
      <c r="H16" s="34" t="s">
        <v>587</v>
      </c>
      <c r="I16" s="34" t="s">
        <v>596</v>
      </c>
      <c r="J16" s="34" t="s">
        <v>596</v>
      </c>
      <c r="K16" s="44" t="str">
        <f aca="false">A16</f>
        <v>2055, 2079-80, 2089, 2091-92, 2095-96, 2098, 2102-04, 2107-09, 2113, 2115, 2117, 2119-20, 2122-25, 2131-32, 2135-38, 2141-43, 2145, 2147-49, 2159, 2172, 2181, 2183, 2192-95</v>
      </c>
      <c r="L16" s="34"/>
      <c r="M16" s="34"/>
      <c r="N16" s="117"/>
    </row>
    <row r="17" customFormat="false" ht="47.75" hidden="false" customHeight="false" outlineLevel="0" collapsed="false">
      <c r="A17" s="44" t="s">
        <v>753</v>
      </c>
      <c r="B17" s="34" t="n">
        <v>2050</v>
      </c>
      <c r="C17" s="34" t="s">
        <v>224</v>
      </c>
      <c r="D17" s="34" t="s">
        <v>71</v>
      </c>
      <c r="E17" s="37" t="s">
        <v>594</v>
      </c>
      <c r="F17" s="37"/>
      <c r="G17" s="34" t="s">
        <v>228</v>
      </c>
      <c r="H17" s="34" t="s">
        <v>587</v>
      </c>
      <c r="I17" s="34" t="s">
        <v>596</v>
      </c>
      <c r="J17" s="34" t="s">
        <v>596</v>
      </c>
      <c r="K17" s="44" t="str">
        <f aca="false">A17</f>
        <v>2201, 2204, 2208-09, 2212-13, 2115-18, 2220-22, 2224, 2228-29, 2231, 2235-37, 2240-43</v>
      </c>
      <c r="L17" s="34"/>
      <c r="M17" s="34"/>
      <c r="N17" s="117"/>
    </row>
    <row r="18" customFormat="false" ht="32.8" hidden="false" customHeight="false" outlineLevel="0" collapsed="false">
      <c r="A18" s="33" t="s">
        <v>754</v>
      </c>
      <c r="B18" s="34" t="n">
        <v>2244</v>
      </c>
      <c r="C18" s="34" t="s">
        <v>224</v>
      </c>
      <c r="D18" s="34" t="s">
        <v>125</v>
      </c>
      <c r="E18" s="37" t="s">
        <v>599</v>
      </c>
      <c r="F18" s="37"/>
      <c r="G18" s="34" t="s">
        <v>122</v>
      </c>
      <c r="H18" s="37" t="s">
        <v>600</v>
      </c>
      <c r="I18" s="34" t="s">
        <v>124</v>
      </c>
      <c r="J18" s="34" t="s">
        <v>124</v>
      </c>
      <c r="K18" s="44" t="str">
        <f aca="false">A18</f>
        <v>2244-47, 2250-63, 2265-77, 2279-83, 2285-89, 2291-99 (2nd)</v>
      </c>
      <c r="L18" s="34"/>
      <c r="M18" s="34"/>
      <c r="N18" s="117"/>
    </row>
    <row r="19" customFormat="false" ht="47.75" hidden="false" customHeight="false" outlineLevel="0" collapsed="false">
      <c r="A19" s="33" t="s">
        <v>755</v>
      </c>
      <c r="B19" s="34" t="s">
        <v>602</v>
      </c>
      <c r="C19" s="34" t="s">
        <v>224</v>
      </c>
      <c r="D19" s="34" t="s">
        <v>603</v>
      </c>
      <c r="E19" s="37" t="n">
        <v>1970</v>
      </c>
      <c r="F19" s="37"/>
      <c r="G19" s="34" t="s">
        <v>507</v>
      </c>
      <c r="H19" s="34" t="s">
        <v>604</v>
      </c>
      <c r="I19" s="34" t="s">
        <v>584</v>
      </c>
      <c r="J19" s="34" t="s">
        <v>584</v>
      </c>
      <c r="K19" s="44" t="str">
        <f aca="false">A19</f>
        <v>2300-22, 2324-47, 2349-51, 2353-60 (2nd)</v>
      </c>
      <c r="L19" s="34"/>
      <c r="M19" s="34"/>
      <c r="N19" s="117"/>
    </row>
    <row r="20" customFormat="false" ht="20.85" hidden="false" customHeight="false" outlineLevel="0" collapsed="false">
      <c r="A20" s="33" t="s">
        <v>756</v>
      </c>
      <c r="B20" s="34" t="n">
        <v>2370</v>
      </c>
      <c r="C20" s="34" t="s">
        <v>46</v>
      </c>
      <c r="D20" s="34" t="s">
        <v>606</v>
      </c>
      <c r="E20" s="37" t="s">
        <v>607</v>
      </c>
      <c r="F20" s="37"/>
      <c r="G20" s="34" t="s">
        <v>606</v>
      </c>
      <c r="H20" s="37" t="s">
        <v>608</v>
      </c>
      <c r="I20" s="34" t="s">
        <v>107</v>
      </c>
      <c r="J20" s="34" t="n">
        <v>1984</v>
      </c>
      <c r="K20" s="44" t="str">
        <f aca="false">A20</f>
        <v>2374-80</v>
      </c>
      <c r="L20" s="34"/>
      <c r="M20" s="34"/>
    </row>
    <row r="21" customFormat="false" ht="25.35" hidden="false" customHeight="false" outlineLevel="0" collapsed="false">
      <c r="A21" s="33" t="s">
        <v>612</v>
      </c>
      <c r="B21" s="34" t="n">
        <v>2700</v>
      </c>
      <c r="C21" s="34" t="s">
        <v>224</v>
      </c>
      <c r="D21" s="34" t="s">
        <v>613</v>
      </c>
      <c r="E21" s="37" t="s">
        <v>149</v>
      </c>
      <c r="F21" s="37"/>
      <c r="G21" s="34" t="s">
        <v>139</v>
      </c>
      <c r="H21" s="37" t="s">
        <v>138</v>
      </c>
      <c r="I21" s="34" t="s">
        <v>615</v>
      </c>
      <c r="J21" s="34" t="s">
        <v>616</v>
      </c>
      <c r="K21" s="44" t="s">
        <v>757</v>
      </c>
      <c r="L21" s="34"/>
      <c r="M21" s="34"/>
      <c r="N21" s="117"/>
    </row>
    <row r="22" customFormat="false" ht="29.85" hidden="false" customHeight="false" outlineLevel="0" collapsed="false">
      <c r="A22" s="33" t="n">
        <v>2785</v>
      </c>
      <c r="B22" s="34" t="n">
        <v>2700</v>
      </c>
      <c r="C22" s="34" t="s">
        <v>224</v>
      </c>
      <c r="D22" s="34" t="s">
        <v>613</v>
      </c>
      <c r="E22" s="37" t="n">
        <v>1963</v>
      </c>
      <c r="F22" s="37"/>
      <c r="G22" s="34" t="s">
        <v>139</v>
      </c>
      <c r="H22" s="37" t="s">
        <v>758</v>
      </c>
      <c r="I22" s="34" t="n">
        <v>1984</v>
      </c>
      <c r="J22" s="34" t="n">
        <v>1984</v>
      </c>
      <c r="K22" s="44" t="s">
        <v>759</v>
      </c>
      <c r="L22" s="34"/>
      <c r="M22" s="34"/>
      <c r="N22" s="117"/>
    </row>
    <row r="23" customFormat="false" ht="29.85" hidden="false" customHeight="false" outlineLevel="0" collapsed="false">
      <c r="A23" s="33" t="s">
        <v>760</v>
      </c>
      <c r="B23" s="34" t="n">
        <v>2800</v>
      </c>
      <c r="C23" s="34" t="s">
        <v>224</v>
      </c>
      <c r="D23" s="34" t="s">
        <v>619</v>
      </c>
      <c r="E23" s="37" t="s">
        <v>142</v>
      </c>
      <c r="F23" s="37"/>
      <c r="G23" s="34" t="s">
        <v>141</v>
      </c>
      <c r="H23" s="37" t="s">
        <v>761</v>
      </c>
      <c r="I23" s="34" t="s">
        <v>621</v>
      </c>
      <c r="J23" s="34" t="s">
        <v>616</v>
      </c>
      <c r="K23" s="44" t="s">
        <v>762</v>
      </c>
      <c r="L23" s="34"/>
      <c r="M23" s="34"/>
      <c r="N23" s="117"/>
    </row>
    <row r="24" customFormat="false" ht="20.85" hidden="false" customHeight="false" outlineLevel="0" collapsed="false">
      <c r="A24" s="33" t="n">
        <v>2964</v>
      </c>
      <c r="B24" s="34" t="n">
        <v>2800</v>
      </c>
      <c r="C24" s="34" t="s">
        <v>224</v>
      </c>
      <c r="D24" s="34" t="s">
        <v>622</v>
      </c>
      <c r="E24" s="37" t="n">
        <v>1969</v>
      </c>
      <c r="F24" s="37"/>
      <c r="G24" s="34" t="s">
        <v>623</v>
      </c>
      <c r="H24" s="37" t="s">
        <v>763</v>
      </c>
      <c r="I24" s="34" t="n">
        <v>1984</v>
      </c>
      <c r="J24" s="34" t="n">
        <v>1984</v>
      </c>
      <c r="K24" s="44" t="s">
        <v>764</v>
      </c>
      <c r="L24" s="34"/>
      <c r="M24" s="34"/>
      <c r="N24" s="117"/>
    </row>
    <row r="25" customFormat="false" ht="74.6" hidden="false" customHeight="false" outlineLevel="0" collapsed="false">
      <c r="A25" s="33" t="s">
        <v>765</v>
      </c>
      <c r="B25" s="34" t="s">
        <v>626</v>
      </c>
      <c r="C25" s="34" t="s">
        <v>224</v>
      </c>
      <c r="D25" s="34" t="s">
        <v>627</v>
      </c>
      <c r="E25" s="37" t="s">
        <v>497</v>
      </c>
      <c r="F25" s="37"/>
      <c r="G25" s="34" t="s">
        <v>136</v>
      </c>
      <c r="H25" s="37" t="s">
        <v>135</v>
      </c>
      <c r="I25" s="34" t="s">
        <v>629</v>
      </c>
      <c r="J25" s="34" t="s">
        <v>630</v>
      </c>
      <c r="K25" s="33" t="s">
        <v>496</v>
      </c>
      <c r="L25" s="34"/>
      <c r="M25" s="34"/>
      <c r="N25" s="117"/>
    </row>
    <row r="26" customFormat="false" ht="29.85" hidden="false" customHeight="false" outlineLevel="0" collapsed="false">
      <c r="A26" s="33" t="s">
        <v>766</v>
      </c>
      <c r="B26" s="34" t="n">
        <v>3400</v>
      </c>
      <c r="C26" s="34" t="s">
        <v>767</v>
      </c>
      <c r="D26" s="34" t="s">
        <v>768</v>
      </c>
      <c r="E26" s="37" t="s">
        <v>633</v>
      </c>
      <c r="F26" s="37"/>
      <c r="G26" s="34" t="s">
        <v>632</v>
      </c>
      <c r="H26" s="37" t="s">
        <v>769</v>
      </c>
      <c r="I26" s="34" t="s">
        <v>770</v>
      </c>
      <c r="J26" s="34" t="s">
        <v>770</v>
      </c>
      <c r="K26" s="33" t="str">
        <f aca="false">A26</f>
        <v>3400-49</v>
      </c>
      <c r="L26" s="34"/>
      <c r="M26" s="45"/>
      <c r="N26" s="117"/>
    </row>
    <row r="27" customFormat="false" ht="12.8" hidden="false" customHeight="false" outlineLevel="0" collapsed="false">
      <c r="A27" s="33" t="n">
        <v>3640</v>
      </c>
      <c r="B27" s="34" t="n">
        <v>3600</v>
      </c>
      <c r="C27" s="34" t="s">
        <v>46</v>
      </c>
      <c r="D27" s="34" t="s">
        <v>632</v>
      </c>
      <c r="E27" s="37" t="n">
        <v>1975</v>
      </c>
      <c r="F27" s="37"/>
      <c r="G27" s="34" t="s">
        <v>632</v>
      </c>
      <c r="H27" s="37" t="n">
        <v>3640</v>
      </c>
      <c r="I27" s="34"/>
      <c r="J27" s="34"/>
      <c r="K27" s="33" t="n">
        <f aca="false">A27</f>
        <v>3640</v>
      </c>
      <c r="L27" s="34"/>
      <c r="M27" s="34"/>
      <c r="N27" s="117"/>
    </row>
    <row r="28" customFormat="false" ht="32.8" hidden="false" customHeight="false" outlineLevel="0" collapsed="false">
      <c r="A28" s="33" t="s">
        <v>771</v>
      </c>
      <c r="B28" s="34" t="n">
        <v>3600</v>
      </c>
      <c r="C28" s="34" t="s">
        <v>46</v>
      </c>
      <c r="D28" s="34" t="s">
        <v>632</v>
      </c>
      <c r="E28" s="37" t="s">
        <v>772</v>
      </c>
      <c r="F28" s="37"/>
      <c r="G28" s="34" t="s">
        <v>632</v>
      </c>
      <c r="H28" s="37" t="s">
        <v>773</v>
      </c>
      <c r="I28" s="34"/>
      <c r="J28" s="34"/>
      <c r="K28" s="33" t="str">
        <f aca="false">A28</f>
        <v>3669-71, 3673-90, 3693-3705</v>
      </c>
      <c r="L28" s="34"/>
      <c r="M28" s="34"/>
      <c r="N28" s="117"/>
    </row>
    <row r="29" customFormat="false" ht="74.6" hidden="false" customHeight="false" outlineLevel="0" collapsed="false">
      <c r="A29" s="33" t="s">
        <v>634</v>
      </c>
      <c r="B29" s="34" t="n">
        <v>3800</v>
      </c>
      <c r="C29" s="34" t="s">
        <v>46</v>
      </c>
      <c r="D29" s="34" t="s">
        <v>635</v>
      </c>
      <c r="E29" s="37" t="n">
        <v>1978</v>
      </c>
      <c r="F29" s="37"/>
      <c r="G29" s="34" t="str">
        <f aca="false">D29</f>
        <v>GP40X</v>
      </c>
      <c r="H29" s="49" t="str">
        <f aca="false">A29</f>
        <v>3800-09</v>
      </c>
      <c r="I29" s="34"/>
      <c r="J29" s="34"/>
      <c r="K29" s="33" t="str">
        <f aca="false">A29</f>
        <v>3800-09</v>
      </c>
      <c r="L29" s="34"/>
      <c r="M29" s="34"/>
      <c r="N29" s="117"/>
    </row>
    <row r="30" customFormat="false" ht="25.35" hidden="false" customHeight="false" outlineLevel="0" collapsed="false">
      <c r="A30" s="33" t="s">
        <v>636</v>
      </c>
      <c r="B30" s="34" t="n">
        <v>3810</v>
      </c>
      <c r="C30" s="34" t="s">
        <v>46</v>
      </c>
      <c r="D30" s="34" t="s">
        <v>637</v>
      </c>
      <c r="E30" s="37" t="s">
        <v>638</v>
      </c>
      <c r="F30" s="37"/>
      <c r="G30" s="34" t="str">
        <f aca="false">D30</f>
        <v>GP50</v>
      </c>
      <c r="H30" s="49" t="str">
        <f aca="false">A30</f>
        <v>3810-54</v>
      </c>
      <c r="I30" s="34"/>
      <c r="J30" s="34"/>
      <c r="K30" s="33" t="str">
        <f aca="false">A30</f>
        <v>3810-54</v>
      </c>
      <c r="L30" s="34"/>
      <c r="M30" s="45"/>
      <c r="N30" s="117"/>
    </row>
    <row r="31" customFormat="false" ht="38.8" hidden="false" customHeight="false" outlineLevel="0" collapsed="false">
      <c r="A31" s="33" t="s">
        <v>774</v>
      </c>
      <c r="B31" s="34" t="s">
        <v>775</v>
      </c>
      <c r="C31" s="34" t="s">
        <v>46</v>
      </c>
      <c r="D31" s="34" t="s">
        <v>776</v>
      </c>
      <c r="E31" s="37" t="n">
        <v>1988</v>
      </c>
      <c r="F31" s="37"/>
      <c r="G31" s="34" t="str">
        <f aca="false">D31</f>
        <v>GP60</v>
      </c>
      <c r="H31" s="49" t="str">
        <f aca="false">A31</f>
        <v>4000-39 (2nd)</v>
      </c>
      <c r="I31" s="34"/>
      <c r="J31" s="37"/>
      <c r="K31" s="33" t="str">
        <f aca="false">A31</f>
        <v>4000-39 (2nd)</v>
      </c>
      <c r="L31" s="34"/>
      <c r="M31" s="34"/>
      <c r="N31" s="117"/>
    </row>
    <row r="32" customFormat="false" ht="47.75" hidden="false" customHeight="false" outlineLevel="0" collapsed="false">
      <c r="A32" s="33" t="s">
        <v>777</v>
      </c>
      <c r="B32" s="34" t="n">
        <v>5000</v>
      </c>
      <c r="C32" s="34" t="s">
        <v>224</v>
      </c>
      <c r="D32" s="34" t="s">
        <v>644</v>
      </c>
      <c r="E32" s="37" t="n">
        <v>1966</v>
      </c>
      <c r="F32" s="37"/>
      <c r="G32" s="34" t="s">
        <v>520</v>
      </c>
      <c r="H32" s="34" t="s">
        <v>521</v>
      </c>
      <c r="I32" s="34" t="s">
        <v>645</v>
      </c>
      <c r="J32" s="34" t="n">
        <v>1970</v>
      </c>
      <c r="K32" s="33" t="str">
        <f aca="false">A32</f>
        <v>5000-10, 5012-14, 5016-19</v>
      </c>
      <c r="L32" s="34"/>
      <c r="M32" s="45"/>
      <c r="N32" s="117"/>
    </row>
    <row r="33" customFormat="false" ht="38.8" hidden="false" customHeight="false" outlineLevel="0" collapsed="false">
      <c r="A33" s="33" t="s">
        <v>778</v>
      </c>
      <c r="B33" s="34" t="n">
        <v>5020</v>
      </c>
      <c r="C33" s="34" t="s">
        <v>46</v>
      </c>
      <c r="D33" s="34" t="s">
        <v>647</v>
      </c>
      <c r="E33" s="37" t="s">
        <v>648</v>
      </c>
      <c r="F33" s="37"/>
      <c r="G33" s="34" t="str">
        <f aca="false">D33</f>
        <v>SD40-2</v>
      </c>
      <c r="H33" s="33" t="s">
        <v>779</v>
      </c>
      <c r="I33" s="34"/>
      <c r="J33" s="34"/>
      <c r="K33" s="33" t="str">
        <f aca="false">A33</f>
        <v>5020-36, 5038-5192</v>
      </c>
      <c r="L33" s="34"/>
      <c r="M33" s="34"/>
      <c r="N33" s="117"/>
    </row>
    <row r="34" customFormat="false" ht="74.6" hidden="false" customHeight="false" outlineLevel="0" collapsed="false">
      <c r="A34" s="33" t="s">
        <v>649</v>
      </c>
      <c r="B34" s="34" t="n">
        <v>5200</v>
      </c>
      <c r="C34" s="34" t="s">
        <v>46</v>
      </c>
      <c r="D34" s="34" t="s">
        <v>647</v>
      </c>
      <c r="E34" s="37" t="n">
        <v>1978</v>
      </c>
      <c r="F34" s="37"/>
      <c r="G34" s="34" t="str">
        <f aca="false">D34</f>
        <v>SD40-2</v>
      </c>
      <c r="H34" s="49" t="str">
        <f aca="false">A34</f>
        <v>5200-13</v>
      </c>
      <c r="I34" s="34"/>
      <c r="J34" s="34"/>
      <c r="K34" s="33" t="str">
        <f aca="false">A34</f>
        <v>5200-13</v>
      </c>
      <c r="L34" s="34"/>
      <c r="M34" s="34"/>
      <c r="N34" s="117"/>
    </row>
    <row r="35" customFormat="false" ht="29.85" hidden="false" customHeight="false" outlineLevel="0" collapsed="false">
      <c r="A35" s="33" t="s">
        <v>650</v>
      </c>
      <c r="B35" s="34" t="n">
        <v>5250</v>
      </c>
      <c r="C35" s="34" t="s">
        <v>224</v>
      </c>
      <c r="D35" s="34" t="s">
        <v>651</v>
      </c>
      <c r="E35" s="37" t="s">
        <v>484</v>
      </c>
      <c r="F35" s="37"/>
      <c r="G35" s="34" t="s">
        <v>652</v>
      </c>
      <c r="H35" s="43" t="s">
        <v>34</v>
      </c>
      <c r="I35" s="34" t="n">
        <v>1985</v>
      </c>
      <c r="J35" s="34" t="s">
        <v>653</v>
      </c>
      <c r="K35" s="33" t="str">
        <f aca="false">A35</f>
        <v>5250-67</v>
      </c>
      <c r="L35" s="34"/>
      <c r="M35" s="34" t="s">
        <v>654</v>
      </c>
      <c r="N35" s="117"/>
    </row>
    <row r="36" customFormat="false" ht="38.8" hidden="false" customHeight="false" outlineLevel="0" collapsed="false">
      <c r="A36" s="33" t="s">
        <v>780</v>
      </c>
      <c r="B36" s="34" t="n">
        <v>5300</v>
      </c>
      <c r="C36" s="34" t="s">
        <v>224</v>
      </c>
      <c r="D36" s="34" t="s">
        <v>656</v>
      </c>
      <c r="E36" s="37" t="n">
        <v>1966</v>
      </c>
      <c r="F36" s="37"/>
      <c r="G36" s="34" t="s">
        <v>523</v>
      </c>
      <c r="H36" s="43" t="s">
        <v>34</v>
      </c>
      <c r="I36" s="43" t="s">
        <v>34</v>
      </c>
      <c r="J36" s="43" t="s">
        <v>34</v>
      </c>
      <c r="K36" s="43" t="s">
        <v>34</v>
      </c>
      <c r="L36" s="34"/>
      <c r="M36" s="34"/>
      <c r="N36" s="117"/>
    </row>
    <row r="37" customFormat="false" ht="29.85" hidden="false" customHeight="false" outlineLevel="0" collapsed="false">
      <c r="A37" s="33" t="s">
        <v>781</v>
      </c>
      <c r="B37" s="34" t="n">
        <v>5426</v>
      </c>
      <c r="C37" s="34" t="s">
        <v>224</v>
      </c>
      <c r="D37" s="34" t="s">
        <v>656</v>
      </c>
      <c r="E37" s="37" t="n">
        <v>1966</v>
      </c>
      <c r="F37" s="37"/>
      <c r="G37" s="34" t="s">
        <v>523</v>
      </c>
      <c r="H37" s="37" t="s">
        <v>782</v>
      </c>
      <c r="I37" s="34" t="n">
        <v>1982</v>
      </c>
      <c r="J37" s="34" t="s">
        <v>783</v>
      </c>
      <c r="K37" s="33" t="s">
        <v>784</v>
      </c>
      <c r="L37" s="34"/>
      <c r="M37" s="34"/>
      <c r="N37" s="117"/>
    </row>
    <row r="38" customFormat="false" ht="29.85" hidden="false" customHeight="false" outlineLevel="0" collapsed="false">
      <c r="A38" s="33" t="s">
        <v>785</v>
      </c>
      <c r="B38" s="34" t="n">
        <v>5304</v>
      </c>
      <c r="C38" s="34" t="s">
        <v>224</v>
      </c>
      <c r="D38" s="34" t="s">
        <v>656</v>
      </c>
      <c r="E38" s="37" t="s">
        <v>786</v>
      </c>
      <c r="F38" s="37"/>
      <c r="G38" s="37" t="s">
        <v>523</v>
      </c>
      <c r="H38" s="43" t="s">
        <v>34</v>
      </c>
      <c r="I38" s="43" t="s">
        <v>34</v>
      </c>
      <c r="J38" s="43" t="s">
        <v>34</v>
      </c>
      <c r="K38" s="43" t="s">
        <v>34</v>
      </c>
      <c r="L38" s="34"/>
      <c r="M38" s="34"/>
    </row>
    <row r="39" customFormat="false" ht="65.65" hidden="false" customHeight="false" outlineLevel="0" collapsed="false">
      <c r="A39" s="33" t="s">
        <v>787</v>
      </c>
      <c r="B39" s="34" t="n">
        <v>5500</v>
      </c>
      <c r="C39" s="34" t="s">
        <v>224</v>
      </c>
      <c r="D39" s="34" t="s">
        <v>676</v>
      </c>
      <c r="E39" s="37" t="n">
        <v>1966</v>
      </c>
      <c r="F39" s="37"/>
      <c r="G39" s="34" t="s">
        <v>677</v>
      </c>
      <c r="H39" s="43" t="s">
        <v>34</v>
      </c>
      <c r="I39" s="34" t="n">
        <v>1983</v>
      </c>
      <c r="J39" s="34" t="s">
        <v>679</v>
      </c>
      <c r="K39" s="33" t="s">
        <v>788</v>
      </c>
      <c r="L39" s="34"/>
      <c r="M39" s="34"/>
      <c r="N39" s="117"/>
    </row>
    <row r="40" customFormat="false" ht="74.6" hidden="false" customHeight="false" outlineLevel="0" collapsed="false">
      <c r="A40" s="34" t="s">
        <v>789</v>
      </c>
      <c r="B40" s="34" t="n">
        <v>5500</v>
      </c>
      <c r="C40" s="34" t="s">
        <v>224</v>
      </c>
      <c r="D40" s="34" t="s">
        <v>676</v>
      </c>
      <c r="E40" s="37" t="n">
        <v>1966</v>
      </c>
      <c r="F40" s="34"/>
      <c r="G40" s="34" t="s">
        <v>677</v>
      </c>
      <c r="H40" s="37" t="s">
        <v>790</v>
      </c>
      <c r="I40" s="37" t="n">
        <v>1982</v>
      </c>
      <c r="J40" s="49" t="s">
        <v>445</v>
      </c>
      <c r="K40" s="43" t="s">
        <v>34</v>
      </c>
      <c r="L40" s="34"/>
      <c r="M40" s="34"/>
    </row>
    <row r="41" customFormat="false" ht="25.35" hidden="false" customHeight="false" outlineLevel="0" collapsed="false">
      <c r="A41" s="49" t="s">
        <v>791</v>
      </c>
      <c r="B41" s="34" t="n">
        <v>5510</v>
      </c>
      <c r="C41" s="34" t="s">
        <v>224</v>
      </c>
      <c r="D41" s="34" t="s">
        <v>792</v>
      </c>
      <c r="E41" s="37" t="s">
        <v>469</v>
      </c>
      <c r="F41" s="37"/>
      <c r="G41" s="34" t="s">
        <v>527</v>
      </c>
      <c r="H41" s="43" t="s">
        <v>34</v>
      </c>
      <c r="I41" s="34" t="s">
        <v>793</v>
      </c>
      <c r="J41" s="34" t="s">
        <v>793</v>
      </c>
      <c r="K41" s="33" t="s">
        <v>445</v>
      </c>
      <c r="L41" s="34"/>
      <c r="M41" s="34"/>
    </row>
    <row r="42" customFormat="false" ht="20.85" hidden="false" customHeight="false" outlineLevel="0" collapsed="false">
      <c r="A42" s="33" t="s">
        <v>794</v>
      </c>
      <c r="B42" s="34" t="n">
        <v>5800</v>
      </c>
      <c r="C42" s="34" t="s">
        <v>224</v>
      </c>
      <c r="D42" s="34" t="s">
        <v>795</v>
      </c>
      <c r="E42" s="37" t="s">
        <v>469</v>
      </c>
      <c r="F42" s="37"/>
      <c r="G42" s="34" t="s">
        <v>527</v>
      </c>
      <c r="H42" s="37" t="s">
        <v>796</v>
      </c>
      <c r="I42" s="34" t="s">
        <v>797</v>
      </c>
      <c r="J42" s="34" t="s">
        <v>797</v>
      </c>
      <c r="K42" s="33" t="s">
        <v>798</v>
      </c>
      <c r="L42" s="34"/>
      <c r="M42" s="34"/>
    </row>
    <row r="43" customFormat="false" ht="20.85" hidden="false" customHeight="false" outlineLevel="0" collapsed="false">
      <c r="A43" s="33" t="s">
        <v>799</v>
      </c>
      <c r="B43" s="34" t="n">
        <v>5950</v>
      </c>
      <c r="C43" s="34" t="s">
        <v>224</v>
      </c>
      <c r="D43" s="34" t="s">
        <v>682</v>
      </c>
      <c r="E43" s="37" t="n">
        <v>1968</v>
      </c>
      <c r="F43" s="37"/>
      <c r="G43" s="34" t="s">
        <v>531</v>
      </c>
      <c r="H43" s="37" t="s">
        <v>800</v>
      </c>
      <c r="I43" s="34" t="s">
        <v>684</v>
      </c>
      <c r="J43" s="34" t="s">
        <v>685</v>
      </c>
      <c r="K43" s="33" t="s">
        <v>801</v>
      </c>
      <c r="L43" s="34"/>
      <c r="M43" s="110"/>
      <c r="N43" s="117"/>
    </row>
    <row r="44" customFormat="false" ht="38.8" hidden="false" customHeight="false" outlineLevel="0" collapsed="false">
      <c r="A44" s="33" t="s">
        <v>802</v>
      </c>
      <c r="B44" s="34" t="n">
        <v>5950</v>
      </c>
      <c r="C44" s="34" t="s">
        <v>224</v>
      </c>
      <c r="D44" s="34" t="s">
        <v>682</v>
      </c>
      <c r="E44" s="37" t="n">
        <v>1968</v>
      </c>
      <c r="F44" s="37"/>
      <c r="G44" s="34" t="s">
        <v>531</v>
      </c>
      <c r="H44" s="37" t="s">
        <v>803</v>
      </c>
      <c r="I44" s="34" t="s">
        <v>684</v>
      </c>
      <c r="J44" s="34" t="s">
        <v>685</v>
      </c>
      <c r="K44" s="33" t="s">
        <v>804</v>
      </c>
      <c r="L44" s="34"/>
      <c r="M44" s="34"/>
      <c r="N44" s="117"/>
    </row>
    <row r="45" customFormat="false" ht="20.85" hidden="false" customHeight="false" outlineLevel="0" collapsed="false">
      <c r="A45" s="33" t="s">
        <v>691</v>
      </c>
      <c r="B45" s="34" t="n">
        <v>6350</v>
      </c>
      <c r="C45" s="34" t="s">
        <v>96</v>
      </c>
      <c r="D45" s="34" t="s">
        <v>692</v>
      </c>
      <c r="E45" s="37" t="s">
        <v>693</v>
      </c>
      <c r="F45" s="37"/>
      <c r="G45" s="34" t="str">
        <f aca="false">D45</f>
        <v>B23-7</v>
      </c>
      <c r="H45" s="49" t="str">
        <f aca="false">A45</f>
        <v>6350-6418</v>
      </c>
      <c r="I45" s="34" t="n">
        <v>1988</v>
      </c>
      <c r="J45" s="34" t="s">
        <v>805</v>
      </c>
      <c r="K45" s="33" t="s">
        <v>806</v>
      </c>
      <c r="L45" s="34"/>
      <c r="M45" s="34"/>
      <c r="N45" s="117"/>
    </row>
    <row r="46" customFormat="false" ht="12.8" hidden="false" customHeight="false" outlineLevel="0" collapsed="false">
      <c r="A46" s="49" t="n">
        <v>6419</v>
      </c>
      <c r="B46" s="34" t="n">
        <v>6419</v>
      </c>
      <c r="C46" s="34" t="s">
        <v>96</v>
      </c>
      <c r="D46" s="34" t="s">
        <v>807</v>
      </c>
      <c r="E46" s="37" t="n">
        <v>1970</v>
      </c>
      <c r="F46" s="37"/>
      <c r="G46" s="34" t="s">
        <v>692</v>
      </c>
      <c r="H46" s="34" t="n">
        <v>6332</v>
      </c>
      <c r="I46" s="34" t="n">
        <v>1987</v>
      </c>
      <c r="J46" s="34" t="s">
        <v>808</v>
      </c>
      <c r="K46" s="49" t="n">
        <v>7200</v>
      </c>
      <c r="L46" s="34"/>
      <c r="M46" s="34"/>
    </row>
    <row r="47" customFormat="false" ht="12.8" hidden="false" customHeight="false" outlineLevel="0" collapsed="false">
      <c r="A47" s="33" t="s">
        <v>694</v>
      </c>
      <c r="B47" s="34" t="n">
        <v>7400</v>
      </c>
      <c r="C47" s="34" t="s">
        <v>96</v>
      </c>
      <c r="D47" s="34" t="s">
        <v>695</v>
      </c>
      <c r="E47" s="37" t="n">
        <v>1984</v>
      </c>
      <c r="F47" s="37"/>
      <c r="G47" s="34" t="str">
        <f aca="false">D47</f>
        <v>B39-8</v>
      </c>
      <c r="H47" s="49" t="str">
        <f aca="false">A47</f>
        <v>7400-02</v>
      </c>
      <c r="I47" s="34"/>
      <c r="J47" s="34"/>
      <c r="K47" s="49"/>
      <c r="L47" s="34"/>
      <c r="M47" s="34"/>
      <c r="N47" s="117"/>
    </row>
    <row r="48" customFormat="false" ht="20.85" hidden="false" customHeight="false" outlineLevel="0" collapsed="false">
      <c r="A48" s="49" t="s">
        <v>809</v>
      </c>
      <c r="B48" s="34" t="n">
        <v>7410</v>
      </c>
      <c r="C48" s="34" t="s">
        <v>96</v>
      </c>
      <c r="D48" s="34" t="s">
        <v>810</v>
      </c>
      <c r="E48" s="37" t="s">
        <v>811</v>
      </c>
      <c r="F48" s="37"/>
      <c r="G48" s="34" t="str">
        <f aca="false">D48</f>
        <v>DASH 8-40B</v>
      </c>
      <c r="H48" s="49" t="str">
        <f aca="false">A48</f>
        <v>7410-49</v>
      </c>
      <c r="I48" s="34"/>
      <c r="J48" s="34"/>
      <c r="K48" s="49"/>
      <c r="L48" s="34"/>
      <c r="M48" s="34"/>
    </row>
    <row r="49" customFormat="false" ht="12.8" hidden="false" customHeight="false" outlineLevel="0" collapsed="false">
      <c r="A49" s="33" t="s">
        <v>696</v>
      </c>
      <c r="B49" s="34" t="n">
        <v>7488</v>
      </c>
      <c r="C49" s="34" t="s">
        <v>96</v>
      </c>
      <c r="D49" s="34" t="s">
        <v>697</v>
      </c>
      <c r="E49" s="37" t="n">
        <v>1980</v>
      </c>
      <c r="F49" s="37"/>
      <c r="G49" s="34" t="str">
        <f aca="false">D49</f>
        <v>B36-7</v>
      </c>
      <c r="H49" s="49" t="str">
        <f aca="false">A49</f>
        <v>7484-99</v>
      </c>
      <c r="I49" s="34"/>
      <c r="J49" s="34"/>
      <c r="K49" s="49"/>
      <c r="L49" s="34"/>
      <c r="M49" s="34"/>
      <c r="N49" s="117"/>
    </row>
    <row r="50" customFormat="false" ht="56.7" hidden="false" customHeight="false" outlineLevel="0" collapsed="false">
      <c r="A50" s="33" t="s">
        <v>812</v>
      </c>
      <c r="B50" s="34" t="n">
        <v>8010</v>
      </c>
      <c r="C50" s="34" t="s">
        <v>96</v>
      </c>
      <c r="D50" s="34" t="s">
        <v>699</v>
      </c>
      <c r="E50" s="37" t="s">
        <v>607</v>
      </c>
      <c r="F50" s="37"/>
      <c r="G50" s="34" t="str">
        <f aca="false">D50</f>
        <v>C30-7</v>
      </c>
      <c r="H50" s="37" t="str">
        <f aca="false">A50</f>
        <v>8015, 8017, 8021, 8023, 8025-26, 8032, 8035, 8044, 8046, 8053, 8056</v>
      </c>
      <c r="I50" s="34"/>
      <c r="J50" s="34"/>
      <c r="K50" s="49"/>
      <c r="L50" s="34"/>
      <c r="M50" s="34"/>
      <c r="N50" s="117"/>
    </row>
    <row r="51" customFormat="false" ht="12.8" hidden="false" customHeight="false" outlineLevel="0" collapsed="false">
      <c r="A51" s="49" t="s">
        <v>813</v>
      </c>
      <c r="B51" s="34" t="n">
        <v>8058</v>
      </c>
      <c r="C51" s="34" t="s">
        <v>96</v>
      </c>
      <c r="D51" s="34" t="s">
        <v>699</v>
      </c>
      <c r="E51" s="37" t="n">
        <v>1978</v>
      </c>
      <c r="F51" s="37"/>
      <c r="G51" s="34" t="str">
        <f aca="false">D51</f>
        <v>C30-7</v>
      </c>
      <c r="H51" s="37" t="str">
        <f aca="false">A51</f>
        <v>8058-63</v>
      </c>
      <c r="I51" s="34"/>
      <c r="J51" s="34"/>
      <c r="K51" s="49"/>
      <c r="L51" s="34"/>
      <c r="M51" s="34"/>
    </row>
    <row r="52" customFormat="false" ht="20.85" hidden="false" customHeight="false" outlineLevel="0" collapsed="false">
      <c r="A52" s="49" t="s">
        <v>814</v>
      </c>
      <c r="B52" s="34" t="n">
        <v>8064</v>
      </c>
      <c r="C52" s="34" t="s">
        <v>96</v>
      </c>
      <c r="D52" s="34" t="s">
        <v>699</v>
      </c>
      <c r="E52" s="37" t="n">
        <v>1979</v>
      </c>
      <c r="F52" s="37"/>
      <c r="G52" s="34" t="str">
        <f aca="false">D52</f>
        <v>C30-7</v>
      </c>
      <c r="H52" s="37" t="s">
        <v>815</v>
      </c>
      <c r="I52" s="34"/>
      <c r="J52" s="34"/>
      <c r="K52" s="49"/>
      <c r="L52" s="34"/>
      <c r="M52" s="110"/>
    </row>
    <row r="53" customFormat="false" ht="47.75" hidden="false" customHeight="false" outlineLevel="0" collapsed="false">
      <c r="A53" s="49" t="s">
        <v>816</v>
      </c>
      <c r="B53" s="34" t="n">
        <v>8099</v>
      </c>
      <c r="C53" s="34" t="s">
        <v>96</v>
      </c>
      <c r="D53" s="34" t="s">
        <v>699</v>
      </c>
      <c r="E53" s="37" t="n">
        <v>1980</v>
      </c>
      <c r="F53" s="37"/>
      <c r="G53" s="34" t="str">
        <f aca="false">D53</f>
        <v>C30-7</v>
      </c>
      <c r="H53" s="37" t="str">
        <f aca="false">A53</f>
        <v>8099-8122</v>
      </c>
      <c r="I53" s="34"/>
      <c r="J53" s="34"/>
      <c r="K53" s="49"/>
      <c r="L53" s="34"/>
      <c r="M53" s="34"/>
    </row>
    <row r="54" customFormat="false" ht="32.8" hidden="false" customHeight="false" outlineLevel="0" collapsed="false">
      <c r="A54" s="49" t="s">
        <v>817</v>
      </c>
      <c r="B54" s="34" t="n">
        <v>8123</v>
      </c>
      <c r="C54" s="34" t="s">
        <v>96</v>
      </c>
      <c r="D54" s="34" t="s">
        <v>699</v>
      </c>
      <c r="E54" s="37" t="n">
        <v>1981</v>
      </c>
      <c r="F54" s="37"/>
      <c r="G54" s="34" t="str">
        <f aca="false">D54</f>
        <v>C30-7</v>
      </c>
      <c r="H54" s="37" t="str">
        <f aca="false">A54</f>
        <v>8123-52</v>
      </c>
      <c r="I54" s="34"/>
      <c r="J54" s="34"/>
      <c r="K54" s="49"/>
      <c r="L54" s="34"/>
      <c r="M54" s="34"/>
    </row>
    <row r="55" customFormat="false" ht="83.55" hidden="false" customHeight="false" outlineLevel="0" collapsed="false">
      <c r="A55" s="49" t="s">
        <v>818</v>
      </c>
      <c r="B55" s="34" t="n">
        <v>8153</v>
      </c>
      <c r="C55" s="34" t="s">
        <v>96</v>
      </c>
      <c r="D55" s="34" t="s">
        <v>699</v>
      </c>
      <c r="E55" s="37" t="n">
        <v>1983</v>
      </c>
      <c r="F55" s="37"/>
      <c r="G55" s="34" t="str">
        <f aca="false">D55</f>
        <v>C30-7</v>
      </c>
      <c r="H55" s="37" t="str">
        <f aca="false">A55</f>
        <v>8153-66</v>
      </c>
      <c r="I55" s="34"/>
      <c r="J55" s="34"/>
      <c r="K55" s="49"/>
      <c r="L55" s="34"/>
      <c r="M55" s="34"/>
    </row>
    <row r="56" customFormat="false" ht="32.8" hidden="false" customHeight="false" outlineLevel="0" collapsed="false">
      <c r="A56" s="49" t="s">
        <v>819</v>
      </c>
      <c r="B56" s="34" t="n">
        <v>9500</v>
      </c>
      <c r="C56" s="34" t="s">
        <v>224</v>
      </c>
      <c r="D56" s="34" t="s">
        <v>820</v>
      </c>
      <c r="E56" s="37" t="s">
        <v>702</v>
      </c>
      <c r="F56" s="37"/>
      <c r="G56" s="34" t="s">
        <v>551</v>
      </c>
      <c r="H56" s="37" t="s">
        <v>821</v>
      </c>
      <c r="I56" s="34" t="s">
        <v>703</v>
      </c>
      <c r="J56" s="34" t="s">
        <v>703</v>
      </c>
      <c r="K56" s="49" t="str">
        <f aca="false">A56</f>
        <v>9508-68</v>
      </c>
      <c r="L56" s="34"/>
      <c r="M56" s="34"/>
    </row>
    <row r="57" customFormat="false" ht="32.8" hidden="false" customHeight="false" outlineLevel="0" collapsed="false">
      <c r="A57" s="49"/>
      <c r="B57" s="34"/>
      <c r="C57" s="34"/>
      <c r="D57" s="34"/>
      <c r="E57" s="37"/>
      <c r="F57" s="37"/>
      <c r="G57" s="34"/>
      <c r="H57" s="37"/>
      <c r="I57" s="34"/>
      <c r="J57" s="34"/>
      <c r="K57" s="49"/>
      <c r="L57" s="34"/>
      <c r="M57" s="34"/>
    </row>
    <row r="58" customFormat="false" ht="32.8" hidden="false" customHeight="false" outlineLevel="0" collapsed="false">
      <c r="A58" s="122" t="s">
        <v>559</v>
      </c>
      <c r="B58" s="34"/>
      <c r="C58" s="34"/>
      <c r="D58" s="34"/>
      <c r="E58" s="37"/>
      <c r="F58" s="37"/>
      <c r="G58" s="34"/>
      <c r="H58" s="34"/>
      <c r="I58" s="34"/>
      <c r="J58" s="34"/>
      <c r="K58" s="49"/>
      <c r="L58" s="34"/>
      <c r="M58" s="34"/>
      <c r="N58" s="117"/>
    </row>
    <row r="59" customFormat="false" ht="32.8" hidden="false" customHeight="false" outlineLevel="0" collapsed="false">
      <c r="A59" s="111" t="s">
        <v>822</v>
      </c>
      <c r="B59" s="34" t="n">
        <v>1101</v>
      </c>
      <c r="C59" s="34" t="s">
        <v>224</v>
      </c>
      <c r="D59" s="34" t="s">
        <v>562</v>
      </c>
      <c r="E59" s="43" t="s">
        <v>34</v>
      </c>
      <c r="F59" s="37"/>
      <c r="G59" s="37" t="s">
        <v>823</v>
      </c>
      <c r="H59" s="34" t="s">
        <v>824</v>
      </c>
      <c r="I59" s="34" t="s">
        <v>707</v>
      </c>
      <c r="J59" s="34" t="n">
        <v>1989</v>
      </c>
      <c r="K59" s="49"/>
      <c r="L59" s="34"/>
      <c r="M59" s="34"/>
      <c r="N59" s="117"/>
    </row>
    <row r="60" customFormat="false" ht="32.8" hidden="false" customHeight="false" outlineLevel="0" collapsed="false">
      <c r="A60" s="111" t="s">
        <v>825</v>
      </c>
      <c r="B60" s="34" t="n">
        <v>1115</v>
      </c>
      <c r="C60" s="34" t="s">
        <v>224</v>
      </c>
      <c r="D60" s="34" t="s">
        <v>562</v>
      </c>
      <c r="E60" s="43" t="s">
        <v>34</v>
      </c>
      <c r="F60" s="37"/>
      <c r="G60" s="37" t="s">
        <v>826</v>
      </c>
      <c r="H60" s="37" t="s">
        <v>827</v>
      </c>
      <c r="I60" s="37" t="s">
        <v>828</v>
      </c>
      <c r="J60" s="34" t="n">
        <v>1989</v>
      </c>
      <c r="K60" s="49"/>
      <c r="L60" s="34"/>
      <c r="M60" s="34"/>
      <c r="N60" s="117"/>
    </row>
    <row r="61" customFormat="false" ht="25.35" hidden="false" customHeight="false" outlineLevel="0" collapsed="false">
      <c r="A61" s="111" t="s">
        <v>829</v>
      </c>
      <c r="B61" s="34" t="n">
        <v>1126</v>
      </c>
      <c r="C61" s="34" t="s">
        <v>224</v>
      </c>
      <c r="D61" s="34" t="s">
        <v>562</v>
      </c>
      <c r="E61" s="43" t="s">
        <v>34</v>
      </c>
      <c r="F61" s="37"/>
      <c r="G61" s="37" t="s">
        <v>715</v>
      </c>
      <c r="H61" s="37" t="s">
        <v>830</v>
      </c>
      <c r="I61" s="37" t="s">
        <v>716</v>
      </c>
      <c r="J61" s="34" t="n">
        <v>1989</v>
      </c>
      <c r="K61" s="49"/>
      <c r="L61" s="34"/>
      <c r="M61" s="34"/>
      <c r="N61" s="117"/>
    </row>
    <row r="62" customFormat="false" ht="32.8" hidden="false" customHeight="false" outlineLevel="0" collapsed="false">
      <c r="A62" s="111" t="s">
        <v>831</v>
      </c>
      <c r="B62" s="34" t="n">
        <v>1140</v>
      </c>
      <c r="C62" s="34" t="s">
        <v>224</v>
      </c>
      <c r="D62" s="34" t="s">
        <v>562</v>
      </c>
      <c r="E62" s="43" t="s">
        <v>34</v>
      </c>
      <c r="F62" s="37"/>
      <c r="G62" s="37" t="s">
        <v>832</v>
      </c>
      <c r="H62" s="37" t="s">
        <v>833</v>
      </c>
      <c r="I62" s="37" t="n">
        <v>1986</v>
      </c>
      <c r="J62" s="34" t="n">
        <v>1989</v>
      </c>
      <c r="K62" s="49"/>
      <c r="L62" s="34"/>
      <c r="M62" s="34"/>
      <c r="N62" s="117"/>
    </row>
    <row r="63" customFormat="false" ht="25.35" hidden="false" customHeight="false" outlineLevel="0" collapsed="false">
      <c r="A63" s="111" t="s">
        <v>834</v>
      </c>
      <c r="B63" s="34" t="n">
        <v>1141</v>
      </c>
      <c r="C63" s="34" t="s">
        <v>224</v>
      </c>
      <c r="D63" s="34" t="s">
        <v>562</v>
      </c>
      <c r="E63" s="43" t="s">
        <v>34</v>
      </c>
      <c r="F63" s="37"/>
      <c r="G63" s="37" t="s">
        <v>835</v>
      </c>
      <c r="H63" s="37" t="s">
        <v>836</v>
      </c>
      <c r="I63" s="37" t="s">
        <v>793</v>
      </c>
      <c r="J63" s="34" t="n">
        <v>1989</v>
      </c>
      <c r="K63" s="49"/>
      <c r="L63" s="34"/>
      <c r="M63" s="34"/>
      <c r="N63" s="117"/>
    </row>
    <row r="64" customFormat="false" ht="32.8" hidden="false" customHeight="false" outlineLevel="0" collapsed="false">
      <c r="A64" s="49"/>
      <c r="B64" s="34"/>
      <c r="C64" s="34"/>
      <c r="D64" s="34"/>
      <c r="E64" s="37"/>
      <c r="F64" s="37"/>
      <c r="G64" s="34"/>
      <c r="H64" s="34"/>
      <c r="I64" s="34"/>
      <c r="J64" s="34"/>
      <c r="K64" s="49"/>
      <c r="L64" s="34"/>
      <c r="M64" s="34"/>
      <c r="N64" s="117"/>
    </row>
    <row r="65" customFormat="false" ht="12.8" hidden="false" customHeight="false" outlineLevel="0" collapsed="false">
      <c r="A65" s="49"/>
      <c r="B65" s="34"/>
      <c r="C65" s="34"/>
      <c r="D65" s="34"/>
      <c r="E65" s="37"/>
      <c r="F65" s="37"/>
      <c r="G65" s="34"/>
      <c r="H65" s="37"/>
      <c r="I65" s="34"/>
      <c r="J65" s="34"/>
      <c r="K65" s="49"/>
      <c r="L65" s="34"/>
      <c r="M65" s="34"/>
    </row>
    <row r="66" customFormat="false" ht="20.85" hidden="false" customHeight="false" outlineLevel="0" collapsed="false">
      <c r="A66" s="49"/>
      <c r="B66" s="34"/>
      <c r="C66" s="34"/>
      <c r="D66" s="34"/>
      <c r="E66" s="37"/>
      <c r="F66" s="37"/>
      <c r="G66" s="34"/>
      <c r="H66" s="34"/>
      <c r="I66" s="34"/>
      <c r="J66" s="34"/>
      <c r="K66" s="49"/>
      <c r="L66" s="34"/>
      <c r="M66" s="72"/>
    </row>
    <row r="67" customFormat="false" ht="20.85" hidden="false" customHeight="false" outlineLevel="0" collapsed="false">
      <c r="A67" s="62"/>
      <c r="B67" s="72"/>
      <c r="C67" s="72"/>
      <c r="D67" s="72"/>
      <c r="E67" s="10"/>
      <c r="F67" s="10"/>
      <c r="G67" s="72"/>
      <c r="H67" s="72"/>
      <c r="I67" s="72"/>
      <c r="J67" s="72"/>
      <c r="K67" s="62"/>
      <c r="L67" s="62"/>
      <c r="M67" s="72"/>
    </row>
    <row r="68" customFormat="false" ht="12.8" hidden="false" customHeight="false" outlineLevel="0" collapsed="false">
      <c r="A68" s="62"/>
      <c r="B68" s="72"/>
      <c r="C68" s="72"/>
      <c r="D68" s="72"/>
      <c r="E68" s="10"/>
      <c r="F68" s="10"/>
      <c r="G68" s="72"/>
      <c r="H68" s="72"/>
      <c r="I68" s="72"/>
      <c r="J68" s="72"/>
      <c r="K68" s="62"/>
      <c r="L68" s="62"/>
      <c r="M68" s="72"/>
    </row>
    <row r="69" customFormat="false" ht="12.8" hidden="false" customHeight="false" outlineLevel="0" collapsed="false">
      <c r="A69" s="62"/>
      <c r="B69" s="72"/>
      <c r="C69" s="72"/>
      <c r="D69" s="72"/>
      <c r="E69" s="10"/>
      <c r="F69" s="10"/>
      <c r="G69" s="72"/>
      <c r="H69" s="72"/>
      <c r="I69" s="72"/>
      <c r="J69" s="72"/>
      <c r="K69" s="62"/>
      <c r="L69" s="62"/>
      <c r="M69" s="31"/>
    </row>
    <row r="70" customFormat="false" ht="20.85" hidden="false" customHeight="false" outlineLevel="0" collapsed="false">
      <c r="A70" s="62"/>
      <c r="B70" s="72"/>
      <c r="C70" s="72"/>
      <c r="D70" s="72"/>
      <c r="E70" s="10"/>
      <c r="F70" s="10"/>
      <c r="G70" s="72"/>
      <c r="H70" s="72"/>
      <c r="I70" s="72"/>
      <c r="J70" s="72"/>
      <c r="K70" s="62"/>
      <c r="L70" s="62"/>
      <c r="M70" s="31"/>
    </row>
    <row r="71" customFormat="false" ht="29.85" hidden="false" customHeight="false" outlineLevel="0" collapsed="false">
      <c r="A71" s="62"/>
      <c r="B71" s="72"/>
      <c r="C71" s="72"/>
      <c r="D71" s="72"/>
      <c r="E71" s="10"/>
      <c r="F71" s="10"/>
      <c r="G71" s="72"/>
      <c r="H71" s="72"/>
      <c r="I71" s="72"/>
      <c r="J71" s="72"/>
      <c r="K71" s="62"/>
      <c r="L71" s="62"/>
      <c r="M71" s="32"/>
    </row>
    <row r="72" customFormat="false" ht="12.8" hidden="false" customHeight="false" outlineLevel="0" collapsed="false">
      <c r="A72" s="60"/>
      <c r="B72" s="31"/>
      <c r="C72" s="31"/>
      <c r="D72" s="31"/>
      <c r="E72" s="129"/>
      <c r="F72" s="61"/>
      <c r="G72" s="72"/>
      <c r="H72" s="31"/>
      <c r="I72" s="31"/>
      <c r="J72" s="31"/>
      <c r="K72" s="60"/>
      <c r="L72" s="60"/>
      <c r="M72" s="32"/>
    </row>
    <row r="73" customFormat="false" ht="12.8" hidden="false" customHeight="false" outlineLevel="0" collapsed="false">
      <c r="A73" s="60"/>
      <c r="B73" s="31"/>
      <c r="C73" s="31"/>
      <c r="D73" s="31"/>
      <c r="E73" s="129"/>
      <c r="F73" s="61"/>
      <c r="G73" s="72"/>
      <c r="H73" s="31"/>
      <c r="I73" s="31"/>
      <c r="J73" s="31"/>
      <c r="K73" s="60"/>
      <c r="L73" s="60"/>
      <c r="M73" s="32"/>
    </row>
    <row r="74" customFormat="false" ht="12.8" hidden="false" customHeight="false" outlineLevel="0" collapsed="false">
      <c r="A74" s="60"/>
      <c r="B74" s="31"/>
      <c r="C74" s="31"/>
      <c r="D74" s="31"/>
      <c r="E74" s="129"/>
      <c r="F74" s="61"/>
      <c r="G74" s="72"/>
      <c r="H74" s="31"/>
      <c r="I74" s="31"/>
      <c r="J74" s="31"/>
      <c r="K74" s="60"/>
      <c r="L74" s="60"/>
      <c r="M74" s="32"/>
    </row>
    <row r="75" customFormat="false" ht="20.85" hidden="false" customHeight="false" outlineLevel="0" collapsed="false">
      <c r="A75" s="60"/>
      <c r="B75" s="31"/>
      <c r="C75" s="31"/>
      <c r="D75" s="31"/>
      <c r="E75" s="129"/>
      <c r="F75" s="61"/>
      <c r="G75" s="72"/>
      <c r="H75" s="31"/>
      <c r="I75" s="31"/>
      <c r="J75" s="31"/>
      <c r="K75" s="60"/>
      <c r="L75" s="60"/>
      <c r="M75" s="32"/>
    </row>
    <row r="76" customFormat="false" ht="12.8" hidden="false" customHeight="false" outlineLevel="0" collapsed="false">
      <c r="A76" s="66"/>
      <c r="B76" s="32"/>
      <c r="C76" s="32"/>
      <c r="D76" s="32"/>
      <c r="E76" s="103"/>
      <c r="F76" s="79"/>
      <c r="G76" s="114"/>
      <c r="H76" s="32"/>
      <c r="I76" s="32"/>
      <c r="J76" s="32"/>
      <c r="K76" s="66"/>
      <c r="L76" s="32"/>
      <c r="M76" s="32"/>
    </row>
    <row r="77" customFormat="false" ht="12.8" hidden="false" customHeight="false" outlineLevel="0" collapsed="false">
      <c r="A77" s="66"/>
      <c r="B77" s="32"/>
      <c r="C77" s="32"/>
      <c r="D77" s="32"/>
      <c r="E77" s="103"/>
      <c r="F77" s="79"/>
      <c r="G77" s="114"/>
      <c r="H77" s="32"/>
      <c r="I77" s="32"/>
      <c r="J77" s="32"/>
      <c r="K77" s="66"/>
      <c r="L77" s="32"/>
      <c r="M77" s="32"/>
    </row>
    <row r="78" customFormat="false" ht="12.8" hidden="false" customHeight="false" outlineLevel="0" collapsed="false">
      <c r="A78" s="66"/>
      <c r="B78" s="32"/>
      <c r="C78" s="32"/>
      <c r="D78" s="32"/>
      <c r="E78" s="103"/>
      <c r="F78" s="79"/>
      <c r="G78" s="114"/>
      <c r="H78" s="32"/>
      <c r="I78" s="32"/>
      <c r="J78" s="32"/>
      <c r="K78" s="66"/>
      <c r="L78" s="32"/>
      <c r="M78" s="32"/>
    </row>
    <row r="79" customFormat="false" ht="12.8" hidden="false" customHeight="false" outlineLevel="0" collapsed="false">
      <c r="A79" s="66"/>
      <c r="B79" s="32"/>
      <c r="C79" s="32"/>
      <c r="D79" s="32"/>
      <c r="E79" s="103"/>
      <c r="F79" s="79"/>
      <c r="G79" s="114"/>
      <c r="H79" s="32"/>
      <c r="I79" s="32"/>
      <c r="J79" s="32"/>
      <c r="K79" s="66"/>
      <c r="L79" s="32"/>
      <c r="M79" s="32"/>
    </row>
    <row r="80" customFormat="false" ht="12.8" hidden="false" customHeight="false" outlineLevel="0" collapsed="false">
      <c r="A80" s="66"/>
      <c r="B80" s="32"/>
      <c r="C80" s="32"/>
      <c r="D80" s="32"/>
      <c r="E80" s="103"/>
      <c r="F80" s="79"/>
      <c r="G80" s="114"/>
      <c r="H80" s="32"/>
      <c r="I80" s="32"/>
      <c r="J80" s="32"/>
      <c r="K80" s="66"/>
      <c r="L80" s="32"/>
      <c r="M80" s="32"/>
    </row>
    <row r="81" customFormat="false" ht="12.8" hidden="false" customHeight="false" outlineLevel="0" collapsed="false">
      <c r="A81" s="66"/>
      <c r="B81" s="32"/>
      <c r="C81" s="32"/>
      <c r="D81" s="32"/>
      <c r="E81" s="103"/>
      <c r="F81" s="79"/>
      <c r="G81" s="114"/>
      <c r="H81" s="32"/>
      <c r="I81" s="32"/>
      <c r="J81" s="32"/>
      <c r="K81" s="66"/>
      <c r="M81" s="32"/>
    </row>
    <row r="82" customFormat="false" ht="12.8" hidden="false" customHeight="false" outlineLevel="0" collapsed="false">
      <c r="A82" s="66"/>
      <c r="B82" s="32"/>
      <c r="C82" s="32"/>
      <c r="D82" s="32"/>
      <c r="E82" s="103"/>
      <c r="F82" s="79"/>
      <c r="G82" s="114"/>
      <c r="H82" s="32"/>
      <c r="I82" s="32"/>
      <c r="J82" s="32"/>
      <c r="K82" s="66"/>
      <c r="M82" s="32"/>
    </row>
    <row r="83" customFormat="false" ht="12.8" hidden="false" customHeight="false" outlineLevel="0" collapsed="false">
      <c r="A83" s="66"/>
      <c r="K83" s="66"/>
      <c r="M83" s="32"/>
    </row>
    <row r="84" customFormat="false" ht="12.8" hidden="false" customHeight="false" outlineLevel="0" collapsed="false">
      <c r="A84" s="66"/>
      <c r="K84" s="66"/>
      <c r="M84" s="32"/>
    </row>
    <row r="85" customFormat="false" ht="12.8" hidden="false" customHeight="false" outlineLevel="0" collapsed="false">
      <c r="A85" s="66"/>
      <c r="K85" s="66"/>
    </row>
    <row r="86" customFormat="false" ht="12.8" hidden="false" customHeight="false" outlineLevel="0" collapsed="false">
      <c r="A86" s="66"/>
      <c r="K86" s="66"/>
    </row>
    <row r="87" customFormat="false" ht="12.8" hidden="false" customHeight="false" outlineLevel="0" collapsed="false">
      <c r="A87" s="66"/>
      <c r="K87" s="66"/>
    </row>
    <row r="88" customFormat="false" ht="12.8" hidden="false" customHeight="false" outlineLevel="0" collapsed="false">
      <c r="A88" s="66"/>
      <c r="K88" s="66"/>
    </row>
    <row r="89" customFormat="false" ht="12.8" hidden="false" customHeight="false" outlineLevel="0" collapsed="false">
      <c r="A89" s="66"/>
      <c r="K89" s="66"/>
    </row>
  </sheetData>
  <mergeCells count="4">
    <mergeCell ref="A1:L1"/>
    <mergeCell ref="A2:M2"/>
    <mergeCell ref="A3:D3"/>
    <mergeCell ref="E3:M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-- &amp;A&amp;C&amp;D --- &amp;T&amp;R&amp;P</oddFooter>
  </headerFooter>
  <rowBreaks count="2" manualBreakCount="2">
    <brk id="22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